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definedNames>
    <definedName function="false" hidden="true" localSheetId="0" name="_xlnm._FilterDatabase" vbProcedure="false">Arkusz1!$B$6:$E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15">
  <si>
    <t xml:space="preserve">Formularz na potrzeby VI AKPOŚK</t>
  </si>
  <si>
    <t xml:space="preserve"> INFORMACJE O AGLOMERACJI</t>
  </si>
  <si>
    <t xml:space="preserve">SIECI KANALIZACYJNE</t>
  </si>
  <si>
    <t xml:space="preserve">INDYWIDUALNE SYSTEMY OCZYSZCZANIA</t>
  </si>
  <si>
    <t xml:space="preserve">OCZYSZCZALNIE ŚCIEKÓW</t>
  </si>
  <si>
    <t xml:space="preserve">OSADY ŚCIEKOWE</t>
  </si>
  <si>
    <t xml:space="preserve">FINANSOWANIE</t>
  </si>
  <si>
    <t xml:space="preserve">LOKALIZACJE</t>
  </si>
  <si>
    <t xml:space="preserve">nazwa pliku</t>
  </si>
  <si>
    <t xml:space="preserve">imię i nazwisko, email oraz numer telefonu osoby wypełniającej ankietę w danej aglomeracji </t>
  </si>
  <si>
    <t xml:space="preserve">I_d aglomeracji </t>
  </si>
  <si>
    <t xml:space="preserve">nazwa aglomeracji</t>
  </si>
  <si>
    <t xml:space="preserve">województwo</t>
  </si>
  <si>
    <t xml:space="preserve">RZGW</t>
  </si>
  <si>
    <t xml:space="preserve">region wodny</t>
  </si>
  <si>
    <t xml:space="preserve">dorzecze</t>
  </si>
  <si>
    <t xml:space="preserve">gmina wiodąca w aglomeracji</t>
  </si>
  <si>
    <t xml:space="preserve">nazwy gmin w aglomeracji</t>
  </si>
  <si>
    <t xml:space="preserve">Obowiązująca uchwała ustanawiająca aglomerację</t>
  </si>
  <si>
    <t xml:space="preserve">link do uchwały</t>
  </si>
  <si>
    <t xml:space="preserve">RLM aglomeracji zgodnie z obowiązującą uchwałą</t>
  </si>
  <si>
    <t xml:space="preserve">Składowe RLM</t>
  </si>
  <si>
    <r>
      <rPr>
        <sz val="11"/>
        <rFont val="Calibri"/>
        <family val="2"/>
        <charset val="238"/>
      </rPr>
      <t xml:space="preserve">informacje podstawowe 
aglomeracje powinny przedstawić stan</t>
    </r>
    <r>
      <rPr>
        <b val="true"/>
        <sz val="11"/>
        <rFont val="Calibri"/>
        <family val="2"/>
        <charset val="238"/>
      </rPr>
      <t xml:space="preserve"> zgodny z obowiązującą uchwałą</t>
    </r>
    <r>
      <rPr>
        <sz val="11"/>
        <rFont val="Calibri"/>
        <family val="2"/>
        <charset val="238"/>
      </rPr>
      <t xml:space="preserve"> </t>
    </r>
  </si>
  <si>
    <t xml:space="preserve">budowa sieci kanalizacyjnej </t>
  </si>
  <si>
    <t xml:space="preserve">Informacja o nieujęciu inwestycji w VI AKPOSK ze względu na nieosiągnięcie wskaźnika 120 mk/km</t>
  </si>
  <si>
    <t xml:space="preserve">Informacja o nieujęciu inwestycji w VI AKPOSK ze względu na nieosiągnięcie wskaźnika 90 mk/km</t>
  </si>
  <si>
    <t xml:space="preserve">modernizacja sieci kanalizacyjnej </t>
  </si>
  <si>
    <t xml:space="preserve">nazwy projektów
w ramach których realizowane będą inwestycje w zakresie sieci kanalizacyjnych 
</t>
  </si>
  <si>
    <t xml:space="preserve">termin rozpoczęcia inwestycji  w zakresie sieci kanalizacyjnej</t>
  </si>
  <si>
    <t xml:space="preserve">termin zakończenia inwestycji                                                                                             w zakresie sieci kanalizacyjnych </t>
  </si>
  <si>
    <t xml:space="preserve">planowane do budowy w latach 2020-2027 indywidualne systemy oczyszczania ścieków
(przydomowe oczyszczalnie ścieków)</t>
  </si>
  <si>
    <t xml:space="preserve">termin rozpoczęcia  inwestycji  w zakresie indywidualnych systemów oczyszczania</t>
  </si>
  <si>
    <t xml:space="preserve">termin zakończenia  inwestycji w zakresie indywidualnych systemów oczyszczania                                                                                       </t>
  </si>
  <si>
    <t xml:space="preserve">nazwy projektów
w ramach których realizowane będą inwestycje w zakresie indywidualnych systemów oczyszczania</t>
  </si>
  <si>
    <t xml:space="preserve">końcowe punkty zrzutu 
(wypełnia aglomeracja której ścieki przekazywane są do końcowego punktu zrzutu)</t>
  </si>
  <si>
    <t xml:space="preserve">I_d oczyszczalni ścieków</t>
  </si>
  <si>
    <t xml:space="preserve">nazwa oczyszczalni</t>
  </si>
  <si>
    <t xml:space="preserve">dane o istniejącej oczyszczalni </t>
  </si>
  <si>
    <t xml:space="preserve">informacja o działaniach inwestycyjnych na oczyszczalniach planowanych </t>
  </si>
  <si>
    <t xml:space="preserve">osady ściekowe</t>
  </si>
  <si>
    <t xml:space="preserve">nakłady inwestycyjne niezbędne do realizacji inwestycji  [tys. zł]</t>
  </si>
  <si>
    <t xml:space="preserve">źródła finansowania realizacji inwestycji [tys. Zł] </t>
  </si>
  <si>
    <t xml:space="preserve">lokalizacje</t>
  </si>
  <si>
    <r>
      <rPr>
        <sz val="10"/>
        <color rgb="FF000000"/>
        <rFont val="Calibri"/>
        <family val="2"/>
        <charset val="238"/>
      </rPr>
      <t xml:space="preserve">nazwa, numer i data dokumentu, o którym mowa w </t>
    </r>
    <r>
      <rPr>
        <sz val="10"/>
        <color rgb="FF000000"/>
        <rFont val="Calibri"/>
        <family val="2"/>
      </rPr>
      <t xml:space="preserve">§</t>
    </r>
    <r>
      <rPr>
        <sz val="10"/>
        <color rgb="FF000000"/>
        <rFont val="Calibri"/>
        <family val="2"/>
        <charset val="238"/>
      </rPr>
      <t xml:space="preserve"> 3.1 rozporzadzenia Ministra Gospodarki Morskiej i Żeglugi Śródlądowej z dnia 27 lipca 2018 r. w sprawie sposobu wyznaczania obszarów i granic aglomeracji</t>
    </r>
  </si>
  <si>
    <t xml:space="preserve">porównanie opłat za m3 ścieków</t>
  </si>
  <si>
    <t xml:space="preserve">uwagi</t>
  </si>
  <si>
    <t xml:space="preserve">sprawdzenie danych - przeliczenia automatyczne ( nie modyfikować wartości)</t>
  </si>
  <si>
    <t xml:space="preserve">liczba mieszkańców aglomeracji zameldowana na pobyt stały i czasowy na terenie aglomeracji</t>
  </si>
  <si>
    <t xml:space="preserve">liczba mieszkańców korzystających z sieci kanalizacyjnej</t>
  </si>
  <si>
    <t xml:space="preserve">liczba mieszkańców korzystających ze zbiorników bezodpływowych</t>
  </si>
  <si>
    <t xml:space="preserve">liczba mieszkańców korzystających z systemów indywidualnych (przydomowych oczyszczlani ścieków)</t>
  </si>
  <si>
    <t xml:space="preserve">liczba przydomowych oczyszczalni scieków</t>
  </si>
  <si>
    <t xml:space="preserve">długość istniejącej sieci kanalizacyjnej ogółem (sanitarnej i ogólnospławnej)  
w aglomeracji 
[km]</t>
  </si>
  <si>
    <t xml:space="preserve">długość istniejącej kanalizacji deszczowej 
w aglomeracji
 [km]</t>
  </si>
  <si>
    <t xml:space="preserve">RLM korzystających z sieci kanalizacyjnej</t>
  </si>
  <si>
    <t xml:space="preserve">RLM dostarczany do oczyszczalni taborem asenizacyjnym</t>
  </si>
  <si>
    <t xml:space="preserve">długość sieci kanalizacyjnej planowanej do budowy</t>
  </si>
  <si>
    <t xml:space="preserve">całkowite niezbędne nakłady inwestycyjne na budowę sieci kanalizacyjnej                  [tys. zł] </t>
  </si>
  <si>
    <t xml:space="preserve">całkowity przyrost liczby rzeczywistych mieszkańców, którzy skorzystają z usług kanalizacyjnych w wyniku wybudowania sieci, której długość podano w kolumnie 29 </t>
  </si>
  <si>
    <t xml:space="preserve"> przyrost liczby rzeczywistych mieszkańców, którzy skorzystają z usług kanalizacyjnych w wyniku wybudowania sieci, której długość podano w kolumnie 30</t>
  </si>
  <si>
    <t xml:space="preserve">wskaźnik koncentracji 
[osoby/km nowej sieci]</t>
  </si>
  <si>
    <t xml:space="preserve">długość sieci kanalizacyjnej planowanej do modernizacji 
 [km]</t>
  </si>
  <si>
    <t xml:space="preserve">niezbędne nakłady inwestycyjne na modernizację sieci kanalizacyjnej 
 [tys.zł]</t>
  </si>
  <si>
    <t xml:space="preserve">termin rozpoczęcia działań przygotowawczych </t>
  </si>
  <si>
    <t xml:space="preserve"> termin rozpoczęcia prac</t>
  </si>
  <si>
    <t xml:space="preserve">termin rozpoczęcia prac </t>
  </si>
  <si>
    <t xml:space="preserve">liczba planowanych do budowy Indywidualnych systemów oczyszczania</t>
  </si>
  <si>
    <t xml:space="preserve">liczba mieszkańców planowanych do podłączenia w wyniku wybudowania indywidualnych systemów oczyszczania</t>
  </si>
  <si>
    <t xml:space="preserve">niezbędne nakłady inwestycyjne na budowę indywidualnych systemów oczyszczania [tys. zł]</t>
  </si>
  <si>
    <t xml:space="preserve">czy dokonano stosownych uzgodnień pomiędzy aglomeracjami w zakresie odbioru ścieków  </t>
  </si>
  <si>
    <t xml:space="preserve">nazwa aglomeracji z którą będzie nawiązana współpraca</t>
  </si>
  <si>
    <t xml:space="preserve">i_d aglomeracji z którą będzie nawiązana współpraca</t>
  </si>
  <si>
    <t xml:space="preserve">rodzaj istniejącej oczyszczalni</t>
  </si>
  <si>
    <r>
      <rPr>
        <sz val="10"/>
        <rFont val="Calibri"/>
        <family val="2"/>
        <charset val="238"/>
      </rPr>
      <t xml:space="preserve">projektowa przepustowość oczyszczalni  
 [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/d]</t>
    </r>
  </si>
  <si>
    <t xml:space="preserve">projektowa
maksymalna wydajność oczyszczalni  [RLM]</t>
  </si>
  <si>
    <t xml:space="preserve">RLM w aglomeracji, obsługiwana przez oczyszczalnię</t>
  </si>
  <si>
    <t xml:space="preserve">czy oczyszczalnia spełnia wymagania określone w pozwoleniu wodnoprawnym lub zintegrowanym?</t>
  </si>
  <si>
    <t xml:space="preserve">czy oczyszczalnia spełnia wymagania określone w rozporządzeniu Ministra Gospodarki Morskiej i Żeglugi Śródlądowej z dnia 12 lipca 2019 r. w sprawie substancji szczególnie szkodliwych dla środowiska wodnego oraz warunków, jakie należy spełnić przy wprowadzaniu do wód lub do ziemi ścieków, a także przy odprowadzaniu wód opadowych lub roztopowych do wód lub do urządzeń wodnych?</t>
  </si>
  <si>
    <t xml:space="preserve">substancje zanieczyszczające które zostały przekroczone </t>
  </si>
  <si>
    <t xml:space="preserve">czy oczyszczalnia obsługuje inną aglomerację odprowadzającą ścieki do sieci kanalizacyjnej przez końcowy punkt zrzutu?</t>
  </si>
  <si>
    <t xml:space="preserve">I_d aglomeracji obsługiwanej przez oczyszczalnię</t>
  </si>
  <si>
    <t xml:space="preserve">rodzaj planowanej inwestycji</t>
  </si>
  <si>
    <t xml:space="preserve">termin rozpoczęcia inwestycji dotyczących oczyszczalni ścieków
w zakresie działań przygotowawczych </t>
  </si>
  <si>
    <t xml:space="preserve">termin rozpoczęcia prac inwestycyjnych</t>
  </si>
  <si>
    <t xml:space="preserve">termin zakończenia inwestycji w zakresie oczyszczalni ścieków</t>
  </si>
  <si>
    <t xml:space="preserve">rodzaj oczyszczalni po zrealizowaniu wszystkich inwestycji</t>
  </si>
  <si>
    <t xml:space="preserve">przepustowość oczyszczalni po realizacji inwestycji
[m3/d]</t>
  </si>
  <si>
    <t xml:space="preserve">wydajność oczyszczalni po realizacji inwestycji
w RLM</t>
  </si>
  <si>
    <t xml:space="preserve">RLM w aglomeracji, obsługiwana przez oczyszczalnię po realizacji inwestycji</t>
  </si>
  <si>
    <t xml:space="preserve">nazwa projektów w ramach których realizowana będzie inwestycja w zakresie oczyszczalni ścieków</t>
  </si>
  <si>
    <t xml:space="preserve">stan istniejący</t>
  </si>
  <si>
    <t xml:space="preserve">stan  po zrealizowaniu wszystkich inwestycji. (Jeżeli nie planuje się inwestycji w gospodarce osadowej i/lub zmiany sposobów zagospodarowania lub odzysku osadów - należy powtórzyć dane z kolumn 94-96)</t>
  </si>
  <si>
    <t xml:space="preserve">na sieci kanalizacyjne </t>
  </si>
  <si>
    <t xml:space="preserve"> na oczyszczalnię ścieków wraz z przeróbką osadu </t>
  </si>
  <si>
    <t xml:space="preserve"> na zagospodarowanie osadu </t>
  </si>
  <si>
    <t xml:space="preserve">na oczyszczalnię ścieków wraz z przeróbką osadu i jego zagospodarowaniem </t>
  </si>
  <si>
    <t xml:space="preserve"> na indywidualne systemy oczyszczania
(przydomowe oczyszczalnie ścieków)</t>
  </si>
  <si>
    <t xml:space="preserve">ogółem                    </t>
  </si>
  <si>
    <t xml:space="preserve">środki własne samorządów gmin oraz środki przedsiębiorstw wodociągowo-kanalizacyjnych [tys. zł]</t>
  </si>
  <si>
    <t xml:space="preserve">fundusze ekologiczne</t>
  </si>
  <si>
    <t xml:space="preserve">fundusze zagraniczne  </t>
  </si>
  <si>
    <t xml:space="preserve">kredyty i pożyczki krajowe w tym bankowe</t>
  </si>
  <si>
    <t xml:space="preserve">inne źródła finansowania</t>
  </si>
  <si>
    <t xml:space="preserve">współrzędne geograficzne aglomeracji 
(oznaczenie punktu charakterystycznego dla aglomeracji; należy przyjąć, że jest to adres urzędu gminy wiodącej 
w aglomeracji) </t>
  </si>
  <si>
    <t xml:space="preserve">współrzędne geograficzne oczyszczalni ścieków</t>
  </si>
  <si>
    <t xml:space="preserve">współrzędne geograficzne punktu zrzutu ścieków</t>
  </si>
  <si>
    <t xml:space="preserve"> ceny za m3 ścieków przed rozpoczęciem inwestcyji</t>
  </si>
  <si>
    <t xml:space="preserve"> ceny za m3 ścieków po zakończeniu inwestcyji</t>
  </si>
  <si>
    <t xml:space="preserve">RLMrz na podstawie danych ankiety</t>
  </si>
  <si>
    <t xml:space="preserve">liczba mieszkańców niezewidencjonowanych</t>
  </si>
  <si>
    <t xml:space="preserve">możliwości podłaczeń w ramach istniejącej aglomeracji</t>
  </si>
  <si>
    <t xml:space="preserve">sprawdzenie wykazywanych mieszkańców (liczba rzeczywistych mieszkańców w aglomeracji - mieszkańcy korzystający z danych systemów)</t>
  </si>
  <si>
    <t xml:space="preserve">sprawdzenie możliwości podłączeń do wykazanych potrzeb</t>
  </si>
  <si>
    <t xml:space="preserve">sprawdzenie możliwego błędu lokalizacji -duża odległość oczyszczalni od punktu zrzutu
szerokość</t>
  </si>
  <si>
    <t xml:space="preserve">sprawdzenie możliwego błędu lokalizacji -duża odległość oczyszczalni od punktu zrzutu
długość</t>
  </si>
  <si>
    <t xml:space="preserve">Koszt jednostkowy budowy 1km sieci (zł/km)</t>
  </si>
  <si>
    <t xml:space="preserve">Ilość s.m. osadów przypadająca na 1 RLMrz - bez IAS (kg/(1RLM*d))</t>
  </si>
  <si>
    <t xml:space="preserve">Projektowa ilość ścieków przypadająca na 1 RLM (kg/(1RLM*d))</t>
  </si>
  <si>
    <t xml:space="preserve">RLM mieszkańców  
</t>
  </si>
  <si>
    <t xml:space="preserve">RLM przemysłu</t>
  </si>
  <si>
    <t xml:space="preserve">RLM osób czasowo przebywających w aglomeracji</t>
  </si>
  <si>
    <t xml:space="preserve">RLM mieszkańców  [RLM]</t>
  </si>
  <si>
    <t xml:space="preserve">RLM przemysłu [RLM]</t>
  </si>
  <si>
    <t xml:space="preserve">RLM osób czasowo przebywających w aglomeracji [RLM]</t>
  </si>
  <si>
    <t xml:space="preserve">
 ogółem 
[km] </t>
  </si>
  <si>
    <t xml:space="preserve">w tym długość  sieci na obszarach, o których mowa w § 3 ust. 5 rozporządzenia Ministra Gospodarki Morskiej i Żeglugi Śródlądowej z dnia 27 lipca 2018 r. w sprawie sposobu wyznaczania obszarów i granic aglomeracji
[km]</t>
  </si>
  <si>
    <t xml:space="preserve">poza obszarami, o których mowa w § 3 ust. 5 rozporządzenia  w sprawie sposobu wyznaczania obszarów i granic aglomeracji
</t>
  </si>
  <si>
    <t xml:space="preserve">na obszarach, o których mowa w § 3 ust. 5 rozporządzenia  w sprawie sposobu wyznaczania obszarów i granic aglomeracji
</t>
  </si>
  <si>
    <t xml:space="preserve">budowa </t>
  </si>
  <si>
    <t xml:space="preserve">modernizacja </t>
  </si>
  <si>
    <t xml:space="preserve">średnia</t>
  </si>
  <si>
    <t xml:space="preserve">maksymalna</t>
  </si>
  <si>
    <t xml:space="preserve">BN</t>
  </si>
  <si>
    <t xml:space="preserve">M</t>
  </si>
  <si>
    <t xml:space="preserve">MO</t>
  </si>
  <si>
    <t xml:space="preserve">R</t>
  </si>
  <si>
    <t xml:space="preserve">RM</t>
  </si>
  <si>
    <t xml:space="preserve">L</t>
  </si>
  <si>
    <t xml:space="preserve">docelowa</t>
  </si>
  <si>
    <t xml:space="preserve">sucha masa osadów powstających na oczyszczalni         
[Mg s.m./rok]</t>
  </si>
  <si>
    <t xml:space="preserve">metoda stabilizacji i higienizacji osadu na terenie oczyszczalni</t>
  </si>
  <si>
    <t xml:space="preserve">forma
zagospodarowania osadu </t>
  </si>
  <si>
    <t xml:space="preserve">Narodowy Fundusz Ochrony Środowiska  i Gospodarki Wodnej [tys. zł]</t>
  </si>
  <si>
    <t xml:space="preserve">Wojewódzkie Fundusze Ochrony Środowiska  i Gospodarki Wodnej [tys. zł]</t>
  </si>
  <si>
    <t xml:space="preserve">kwota [tys. zł]</t>
  </si>
  <si>
    <t xml:space="preserve">nazwa funduszu</t>
  </si>
  <si>
    <t xml:space="preserve">nazwa </t>
  </si>
  <si>
    <t xml:space="preserve">szerokość</t>
  </si>
  <si>
    <t xml:space="preserve">długość</t>
  </si>
  <si>
    <t xml:space="preserve">Należy podać nazwę, którą nadano ankiecie
wg wzoru: "Id_aglomeracji - nazwa aglomeracji - nazwa RZGW"</t>
  </si>
  <si>
    <t xml:space="preserve">Dane służbowe potrzebne do kontaktu w przypadku błędnie wypełnionej ankiety.
UWAGA:
Dane te nie będą publikowane!</t>
  </si>
  <si>
    <t xml:space="preserve">Należy wpisać numer identyfikacyjny aglomeracji, który został nadany każdej aglomeracji ujętej w KPOŚK. 
I_d aglomeracji składa się z 4 liter i 3 cyfr (oraz ewentualnie litery N lub a na końcu) bez spacji!
UWAGA:
Można skorzystać z V AKPOŚK, w której nowym aglomeracjom zostały nadane I_d.
ID Aglomeracji należy wpisać w wierszu aglomeracji i oczyszczalni (jeśli w aglo jest kilka oś).</t>
  </si>
  <si>
    <t xml:space="preserve">Należy wybrać z listy rozwijanej symbol regionu wodnego, do którego należy dana aglomeracja:
MW – Region Małej Wisły, GW – Region Górnej Wisły, SW –  Region Środkowej Wisły,
DW – Region Dolnej Wisły,
GO – Region Górnej Odry,
SO –  Region Środkowej Odry,
WT – Region Warty,
DOiPZ – Region Dolnej Odry i Przymorza Zachodniego,
lub wybieramy słowną nazwę regionu.
Jeśli w aglomeracji jest kilka oczyszczalni i leżą one w różnych regionach wodnych, w pierwszym wierszu (z danymi aglomeracji) wybieramy region wodny dla oczyszczalni o największym RLM, natomiast w wierszach z danymi oczyszczalni wybieramy oddzielnie region odpowiedni dla każdej z nich.</t>
  </si>
  <si>
    <t xml:space="preserve">Należy wybrać z listy rozwijanej symbol dorzecza, do którego należy dana aglomeracja</t>
  </si>
  <si>
    <t xml:space="preserve">Należy wpisać gminę o największej RLM.</t>
  </si>
  <si>
    <t xml:space="preserve">Należy wypisać nazwy wszystkich gmin wchodzących w skład aglomeracji (nie chodzi o ich liczbę).</t>
  </si>
  <si>
    <t xml:space="preserve">Należy podać datę, numer, organ, nazwę i publikator aktualnej uchwały ustanawiającej aglomerację</t>
  </si>
  <si>
    <t xml:space="preserve">Należy wpisać RLM, który widnieje w obowiązującej uchwale.</t>
  </si>
  <si>
    <t xml:space="preserve">Należy podać liczbę zameldowanych na terenie aglomeracji osób korzystających z odpowiednich systemów zbierania ścieków. Suma z kolumn 17 do 19 nie może być wyższa od wartości z kolumny 16.</t>
  </si>
  <si>
    <t xml:space="preserve">Wartości z tej kolumny pojawiają się automatycznie z przeniesienia z kolumny 17. Nie należy dokonywać zmian w kolumnie 23</t>
  </si>
  <si>
    <t xml:space="preserve">Należy podać RLM zakładów przemysłowych korzystających z sieci kanalizacyjnej</t>
  </si>
  <si>
    <t xml:space="preserve">Należy wpisać wyłącznie liczbę zarejestrowanych miejsc noclegowych  dla bazy noclegowej korzystającej z sieci kanalizacyjnej</t>
  </si>
  <si>
    <t xml:space="preserve">Wartości z tej kolumny pojawiają się automatycznie z przeniesienia z kolumny 18. Nie należy dokonywać zmian w kolumnie 26</t>
  </si>
  <si>
    <t xml:space="preserve">Należy podać RLM zakładów przemysłowych dowożących ścieki do oczyszczalni obsługujących aglomerację</t>
  </si>
  <si>
    <t xml:space="preserve">Należy wpisać wyłącznie liczbę zarejestrowanych miejsc noclegowych  dla bazy noclegowej, z której ścieki dowożone sa do oczyszczalni taborem asenizacyjnym</t>
  </si>
  <si>
    <t xml:space="preserve">Należy podać długość sieci kanalizacyjnej jaką zaplanowano do wybudowania w latach 2021 - 2027 (kanalizacja tłoczna + ciśnieniowa + podciśnieniowa + grawitacyjna), 
Poszczególne długości sieci kanalizacyjnej należy podawać, nie uwzględniając długości przyłączy kanalizacyjnych. 
Długości powinny być podane w kilometrach.Jeżeli nie planuje się budowy sieci w rubrykę należy wpisać wartość 0.
Nie należy uwzględniać długości sieci kanalizacyjnej bedącej w realizacji a planowanej do zakończenia do 2021 r.     </t>
  </si>
  <si>
    <t xml:space="preserve">Należy podać część długości sieci podanej w kolumnie 29, która zostanie wybudowana w strefach ochronnych ujęć wody; 
obszarach ochronnych zbiorników wód śródlądowych; 
objętych odpowiednią formą ochrony przyrody 
oraz sieci grawitacyjnej na terenie o minimum 1% spadku w kierunku oczyszczalni ścieków.
 Jeżeli nie planuje się budowy sieci na takich obszarach w rubrykę należy wpisać wartość 0.</t>
  </si>
  <si>
    <t xml:space="preserve">Należy zwrócić uwagę, że kwoty wpisujemy w tysiącach złotych.</t>
  </si>
  <si>
    <t xml:space="preserve">Należy wpisać liczbę stałych mieszkańców aglomeracji oraz osób czasowo przebywających (zarejestrowane miejsca noclegowe) - zgodnie z rozporządzeniem aglomeracyjnym, którzy zostaną podłączeni do wybudowanej sieci do końca 2027 roku. 
UWAGA:
Do wartości umieszczonej w tej kolumnie NIE WLICZA się:
- RLM przemysłu
-  mieszkańców niezamieszkałych, przewidzianych do podłączenia w perspektywie
- mieszkańców stałych przewidzianych do podłączenia po 2027 roku (brak efektu ekologicznego)</t>
  </si>
  <si>
    <t xml:space="preserve">Nie należy modyfikować zawartości tej kolumny. Wartość pojawi się po wypełnieniu kolumn 29, 30. 32 i 33. Jeśli nie planuje się budowy sieci lub dany wiersz jest wierszem oczyszczalni ścieków dla aglomeracji z wieloma oczyszczalniami przeliczenie nie wykona się lub wystąpi błąd - jest to normalne. </t>
  </si>
  <si>
    <t xml:space="preserve">Nie należy modyfikować zawartości tej kolumny. Wartość pojawi się po wypełnieniu kolumn 30 i 33. Jeśli nie planuje się budowy sieci lub dany wiersz jest wierszem oczyszczalni ścieków dla aglomeracji z wieloma oczyszczalniami przeliczenie nie wykona się lub wystąpi błąd - jest to normalne. </t>
  </si>
  <si>
    <t xml:space="preserve">Nie należy modyfikować zawartości tej kolumny. Wartość pojawi się po wypełnieniu kolumn 29, 30. 32 i 33. </t>
  </si>
  <si>
    <t xml:space="preserve">Nie należy modyfikować zawartości tej kolumny. Wartość pojawi się po wypełnieniu kolumn 30 i 33. </t>
  </si>
  <si>
    <t xml:space="preserve">Pod pojęciem sieci modernizowanej, należy rozumieć odcinki sieci istniejących, na których zostaną podjęte działania poprawiające ich jakość, funkcjonalność lub żywotność.
</t>
  </si>
  <si>
    <t xml:space="preserve">jeżeli inwestycje sa realizowane w ramach kilku projektów, należy je wymienić w jednym wierszu oddzielając nazwy projektów średnikami.
Pod pojęciem projektu należy rozumieć gminny projekt inwestycyjny w gospodarkę wodno-ściekową. Nie jest to nazwa programu, z którego uzyskuje się dofinansowanie.</t>
  </si>
  <si>
    <t xml:space="preserve">Należy podać daty w formacie RRRR-MM-DD. Jeśli dzień nie jest znany proszę wpisać 01, np.: 2023-03-01. Uwaga: Terminy odbioru inwestycji nie mogą przekroczyć daty 31 grudnia 2027 r. (warunkiem osiągniecia efektu ekologicznego jest podłączenie zadeklarowanej liczby mieszkańców do 31.12.2027 r.). W przypadku kilku inwestycji należy podać: datę rozpoczecia pierwszej inwestycji oraz datę zakończenia ostaniej.</t>
  </si>
  <si>
    <t xml:space="preserve">Należy podać daty w formacie RRRR-MM-DD. Jeśli dzień nie jest znany proszę wpisać 01, np.: 2023-03-01</t>
  </si>
  <si>
    <t xml:space="preserve">Należy wbrać z listy rozwijalnej wyłącznie odpowiedź TAK lub NIE</t>
  </si>
  <si>
    <t xml:space="preserve">należy wpisać nazwę aglomeracji, do sieci której będą odprowadzane ścieki. Nazwa aglomeracji powinna być zgodna z występującą w ankiecie KPOŚK</t>
  </si>
  <si>
    <t xml:space="preserve">Należy wpisać numer identyfikacyjny aglomeracji, który został nadany każdej aglomeracji ujętej w KPOŚK. 
I_d aglomeracji składa się z 4 liter i 3 cyfr (oraz ewentualnie litery N lub a dla końcu) bez spacji!
Uwaga: Można skorzystać z V AKPOŚK, w którym nowym aglomeracjom zostały nadane I_d
I_d aglomeracji należy wpisać wyłącznie w wierszu aglomeracji (jeśli w aglo jest kilka oś)</t>
  </si>
  <si>
    <t xml:space="preserve">Należy wpisać numer identyfikacyjny oczyszczalni. Został on nadany każdej oczyszczalni uwzględnionej w działaniach inwestycyjnych z KPOŚK. 
 Można skorzystać z V AKPOŚK
I_d oczyszczalni składa się z 4 liter i 4 cyfr bez spacji!</t>
  </si>
  <si>
    <t xml:space="preserve">Należy wpisać nazwę oczyszczalni obsługującej aglomerację. Jeśli na terenie aglomeracji występuje więcej niż jedna oczyszczalnia, liczbę tych oczyszczalni zapisujemy 
w wierszu z nazwą aglomeracji, a nazwy kolejnych oczyszczalni należy podać w następnych wierszach.
</t>
  </si>
  <si>
    <r>
      <rPr>
        <sz val="8"/>
        <rFont val="Arial CE"/>
        <family val="2"/>
        <charset val="238"/>
      </rPr>
      <t xml:space="preserve">Należy wybrać z listy rozwijanej symbol odpowiadający danemu rodzajowi oczyszczalni i tak:
B - oczyszczalnia biologiczna bez usuwania biogenów, spełniająca standardy odprowadzanych ścieków 
non B - oczyszczalnia biologiczna bez usuwania biogenów, niespełniająca standardów odprowadzanych ścieków 
PUB1 - oczyszczalnia biologiczna z podwyższonym usuwaniem związków azotu (N), fosforu (P) spełniająca standardy odprowadzanych ścieków dla aglomeracji ≥ 100 000 RLM,
non PUB1 - oczyszczalnia jw. niespełniająca standardów odprowadzanych ścieków 
w zakresie usuwania N i/lub P,
PUB2 - oczyszczalnia biologiczna z podwyższonym usuwaniem związków azotu (N), fosforu (P) spełniająca standardy odprowadzanych ścieków dla aglomeracji &lt; 100 000 RLM,
non PUB2 - oczyszczalnia jw. niespełniająca standardów odprowadzanych ścieków 
w zakresie usuwania N i/lub P.
</t>
    </r>
    <r>
      <rPr>
        <sz val="8"/>
        <rFont val="Arial CE"/>
        <family val="0"/>
        <charset val="238"/>
      </rPr>
      <t xml:space="preserve">Jeśli oczyszczalnia jest w trakcie budowy należy wpisać non B</t>
    </r>
  </si>
  <si>
    <t xml:space="preserve">Należy podać przepływ średni dobowy i maksymalny dobowy z projektu oczyszczalni. Jeżeli w projekcie nie podano którejś z ww. wartości, należy wpisać dane z pozwolenia wodnoprawnego lub zintegrowanego. Jeżeli w pozwoleniu któraś z wartości również nie występuje,komórkę należy pozostawić pustą!</t>
  </si>
  <si>
    <t xml:space="preserve">Należy wpisać projektowe obciążenie oczyszczalni ścieków wyrażone równoważną liczbą mieszkańców RLM, a w przypadku braku projektowej wartości RLM, wpisać  wartość ustaloną na podstawie maksymalnego dobowego projektowego ładunku BZT5, gdzie 1 RLM oczyszczalni równy jest ładunkowi BZT5 w ilości 60 g tlenu na dobę</t>
  </si>
  <si>
    <t xml:space="preserve">Należy wpisać RLM aglomeracji obsługiwany przez daną oczyszczalnię.
UWAGA:
Jeżeli do oczyszczalni ścieków dopływają ścieki z innej aglomeracji, podłączonej do sieci kanalizacyjnej poprzez końcowy punkt zrzutu, wówczas do rubryki należy wpisać RLM ze wszystkich aglomeracji obsługiwaną przez daną oczyszczalnię.</t>
  </si>
  <si>
    <t xml:space="preserve">Należy wybrać z listy rozwijalnej wartość "1" jeśli oczyszczalnia spełnia warunki pozwolenia lub "0" jeśli warunki nie sa spełnione. Do dokonania oceny należy przeanalizować dane za rok 2020 </t>
  </si>
  <si>
    <t xml:space="preserve">Należy wybrać z listy rozwijalnej "1" jeżeli w ciągu 12 miesięcy poprzedzających wypełnienie niniejszej ankiety oczyszczalnia spełniła wymagania rozporządzenia w zakresie BZT5, ChZT, zawiesiny ogólnej oraz - dla oczyszczalni z pogłębionym usuwaniem biogenów - azotu ogólnego i fosforu ogólnego. Jeżeli warunki nie zostały spełnione przynajmniej dla jednego z tych parametrów należy wybrać "0".</t>
  </si>
  <si>
    <t xml:space="preserve">Wypełniają aglomeracje które w kol. 65 wskazały „0”
Nalezy wymienić nazwy substancji zanieczyszczających, które zostały przekroczone (BZT5, ChZT, zawiesina ogólna oraz - dla oczyszczalni z pogłębionym usuwaniem biogenów - azot ogólny i fosfor ogólny). 
Jeśli został przekroczony więcej niż jeden parametr nalezy wpisać je średnikami</t>
  </si>
  <si>
    <t xml:space="preserve">Należy dokonać wyboru z listy rozwijalnej TAK/NIE</t>
  </si>
  <si>
    <t xml:space="preserve">UWAGA: Wypełnić tylko w przypadku, gdy w kolumnie 67 wybrano odpowiedź "TAK". Jeśli oczyszczalnia nie obsługuje innej aglomeracji rubrykę należy pozostawić pustą</t>
  </si>
  <si>
    <t xml:space="preserve">Należy wybrać skróty rodzaju inwestycji planowanych do realizacji, tj.:
BN - budowa nowej oczyszczalni ścieków,
M - modernizacja oczyszczalni ścieków, 
MO - modernizacja gospodarki osadowej,
R - rozbudowa oczyszczalni,
RM - rozbudowa i modernizacja oczyszczalni,
L - planuje się likwidację oczyszczalni,
nie dotyczy - nie planuje się prowadzenia inwestycji  na oczyszczalni,
kilka inwestycji - planuje się kilka inwestycji, których nie można opisać żadnym z powyższych skrótów.
</t>
  </si>
  <si>
    <t xml:space="preserve">Należy podać daty w formacie RRRR-MM-DD. Jeśli dzień nie jest znany proszę wpisać 01, np.: 2023-03-01
Uwaga: Terminy zakończenia inwestycji nie mogą przekroczyć daty 31 grudnia 2026 r. (Efekt ekologiczny powinien być osiągnięty do 31.12.2027 r.) W przypadku kilku inwestycji należy podać: datę rozpoczecia inwestycji dotyczących oczyszczalni ścieków w zakresie działań przygotowawczych</t>
  </si>
  <si>
    <t xml:space="preserve">Należy podać daty w formacie RRRR-MM-DD. Jeśli dzień nie jest znany proszę wpisać 01, np.: 2023-03-01
Uwaga: Terminy zakończenia inwestycji nie mogą przekroczyć daty 31 grudnia 2026r. (Efekt ekologiczny powinien być osiągnięty do 31.12.2027 r.) W przypadku kilku inwestycji należy podać: datę rozpoczecia pierwszej inwestycji.</t>
  </si>
  <si>
    <t xml:space="preserve">Należy podać daty w formacie RRRR-MM-DD. Jeśli dzień nie jest znany proszę wpisać 01, np.: 2023-03-01
Uwaga: Terminy zakończenia inwestycji nie mogą przekroczyć daty 31 grudnia 2026r. (Efekt ekologiczny powinien być osiągnięty do 31.12.2027 r.) W przypadku kilku inwestycji należy podać: datę zakończenia ostaniej inwestycji.</t>
  </si>
  <si>
    <t xml:space="preserve">Należy wybrać z listy rozwijanej symbol odpowiadający danemu rodzajowi oczyszczalni i tak:
B - oczyszczalnia biologiczna bez usuwania biogenów, spełniająca standardy odprowadzanych ścieków 
PUB1 - oczyszczalnia biologiczna z podwyższonym usuwaniem związków azotu (N), fosforu (P) spełniająca standardy odprowadzanych ścieków dla aglomeracji ≥ 100 000 RLM,
PUB2 - oczyszczalnia biologiczna z podwyższonym usuwaniem związków azotu (N), fosforu (P) spełniająca standardy odprowadzanych ścieków dla aglomeracji &lt; 100 000 RLM.
</t>
  </si>
  <si>
    <t xml:space="preserve">Należy wpisać projektowy średni dobowy i maksymalny dobowy przepływ po realizacji inwestycji</t>
  </si>
  <si>
    <t xml:space="preserve">Należy wpisać RLM aglomeracji obsługiwany przez daną oczyszczalnię po zakończeniu inwestycji.
UWAGA:
Jeżeli do oczyszczalni ścieków dopływają lub będą dopływać ścieki z innej aglomeracji, podłączonej do sieci kanalizacyjnej poprzez końcowy punkt zrzutu, wówczas do rubryki należy wpisać RLM ze wszystkich aglomeracji obsługiwaną przez daną oczyszczalnię.</t>
  </si>
  <si>
    <t xml:space="preserve">Jeżeli inwestycje sa realizowane w ramach kilku projektów, należy je wymienić w jednym wierszu oddzielając nazwy projektów średnikami.
Pod pojęciem projektu należy rozumieć gminny projekt inwestycyjny w gospodarkę wodno-ściekową. Nie jest to nazwa programu, z którego uzyskuje się dofinansowanie.</t>
  </si>
  <si>
    <t xml:space="preserve">Należy wpisać ilość osadów jakie powstały na oczyszczalni tj. osady wytworzone i zmagazynowane na oczyszczalni w ciągu ostatnich 12 miesięcy w przeliczeniu na suchą masę</t>
  </si>
  <si>
    <t xml:space="preserve">Należy z listy rozwijalnej wybrać rodzaj przeróbki w obrębie terenu oczyszczalni:
CAOH - stabilizacja wapnem,
OBF - fermentacja w otwartych komorach fermentacyjnych,
ZKF - fermentacja w zamkniętych komorach fermentacyjnych,
STIN - stabilizacja symultaniczna w reaktorach biologicznych (długi wiek osadu),
STOM - wydzielona stabilizacja tlenowa,
EBSO - egzotermiczna biologiczna stabilizacja osadów (np. ATSO),
INNE - metody nie wymienione powyżej,
BRAK - na terenie oczyszczalni nie prowadzi sie stabilizacji i higienizacji osadu</t>
  </si>
  <si>
    <t xml:space="preserve">Należy wybrać z listy rozwijalnej sposób zagospodarowania lub odzysku osadu:
R3 KOM - przeznaczony do produkcji kompostu,
R10  REK - do rekultywacji terenów,
R10 KOM - do uprawy roślin przeznaczonych na kompost,
R10 NON - do uprawy roślin nie przeznaczonych do spożycia i pasz,
R10 ROL - stosowane w rolnictwie w tym do roślin do produkcji pasz,
R11/R12 - wykorzystanie lub wymiana osadów (przeróbka w instalacji),
D9 SUSZ - suszenie osadów,
D10 INC - spalanie osadów,
KILKA - kilka równolegle przebiegających sposobów,
INNE - żadne z powyższych. UWAGA: po wybraniu tej opcji należy w kolumnie uwagi (kol.124) opisać sposób postępowania z osadami</t>
  </si>
  <si>
    <t xml:space="preserve">Należy wpisać projektową ilość osadów jakie będą wytwarzane na oczyszczalni w przeliczeniu  na suchą masę w tonach na rok.
Należy podać szacunkową wartość na rok 2027.</t>
  </si>
  <si>
    <t xml:space="preserve">Należy z listy rozwijalnej wybrać  rodzaj przeróbki w obrębie terenu oczyszczalni:
CAOH - stabilizacja wapnem,
OBF - fermentacja w otwartych komorach fermentacyjnych,
ZKF - fermentacja w zamkniętych komorach fermentacyjnych,
STIN - stabilizacja symultaniczna w reaktorach biologicznych (długi wiek osadu),
STOM - wydzielona stabilizacja tlenowa,
EBSO - egzotermiczna biologiczna stabilizacja osadów (np. ATSO),
INNE - metody nie wymienione powyżej,
BRAK - na terenie oczyszczalni nie prowadzi sie stabilizacji i higienizacji osadu</t>
  </si>
  <si>
    <t xml:space="preserve">Należy wybrać z listy rozwijalnej sposób zagospodarowania lub odzysku osadu na terenie oczyszczalni:
R3 KOM - przeznaczony do produkcji kompostu,
R10  REK - do rekultywacji terenów,
R10 KOM - do uprawy roślin przeznaczonych na kompost,
R10 NON - do uprawy roślin nie przeznaczonych do spożycia i pasz,
R10 ROL - stosowane w rolnictwie w tym do roślin do produkcji pasz,
R11/R12 - wykorzystanie lub wymiana osadów (przeróbka w instalacji),
D9 SUSZ - suszenie osadów,
D10 INC - spalanie osadów,
KILKA - kilka równolegle przebiegających sposobów,
INNE - żadne z powyższych. UWAGA: po wybraniu tej opcji należy w kolumnie uwagi (kol. 124) opisać sposób postępowania z osadami</t>
  </si>
  <si>
    <t xml:space="preserve">Wartości wyliczają się automatycznie. Nie należy modyfikować komórek</t>
  </si>
  <si>
    <t xml:space="preserve">należy wpisać kwoty w TYSIĄCACH złotych</t>
  </si>
  <si>
    <t xml:space="preserve">Należy przedstawić nazwy źródeł finansowania oraz wysokość środków z każdego z nich. Należy pamiętać o podaniu kwot w TYSIĄCACH złotych. Jeśli nie przewiduje się wykorzystania środków z danego źródła, odpowiednie pola należy pozostawić puste.</t>
  </si>
  <si>
    <t xml:space="preserve">Należy podać współrzędne geograficzne TYLKO w formacie dziesiętnym
od 49,0000 do 55,0000</t>
  </si>
  <si>
    <t xml:space="preserve">Należy podać współrzędne geograficzne TYLKO w formacie dziesiętnym
od 14,0000 do 24,5000 </t>
  </si>
  <si>
    <t xml:space="preserve">Należy wymienić oddzielone średnikami dokumenty w których wskazano inwestycje  planowane do przeprowadzenia </t>
  </si>
  <si>
    <t xml:space="preserve">Należy wymienić oddzielone średnikami nazwy gmin i ceny </t>
  </si>
  <si>
    <t xml:space="preserve">Miejsce na dodatkowe wyjaśnienia i komentarze.</t>
  </si>
  <si>
    <t xml:space="preserve">W ramach możliwych podłączeń zaliczają się mieszkańcy korzystajacy ze zbiorników bezodpływowych , systemów indywidualnych oraz zarejestrowane miejsca noclegowe z których ścieki dostarczane są do oczyszczalni taborem asenizacyjnym</t>
  </si>
  <si>
    <t xml:space="preserve">Poprawiono formułę sprawdzającą, która sprawdza wykazany całkowity przyrost liczby rzeczywistych mieszkańców, którzy skorzystają z usług kanalizacyjnych w wyniku wybudowania sieci wliczając ewentualne zarejestrowane miejsca noclegowe których ścieki aktualnie dostarczane są do oczyszczalni taborem asenizacyjnym do możliwości podłączeń w ramach istniejącej aglomeracj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General"/>
    <numFmt numFmtId="170" formatCode="yyyy/mm/dd;@"/>
    <numFmt numFmtId="171" formatCode="#,##0.0000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9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vertAlign val="superscript"/>
      <sz val="10"/>
      <name val="Calibri"/>
      <family val="2"/>
      <charset val="238"/>
    </font>
    <font>
      <sz val="9"/>
      <name val="Arial"/>
      <family val="2"/>
      <charset val="238"/>
    </font>
    <font>
      <sz val="11"/>
      <name val="Calibri"/>
      <family val="2"/>
    </font>
    <font>
      <u val="single"/>
      <sz val="10"/>
      <color rgb="FF0000FF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Calibri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6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6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Normalny 2" xfId="21"/>
    <cellStyle name="Normalny 3" xfId="22"/>
  </cellStyles>
  <dxfs count="1">
    <dxf>
      <font>
        <name val="Calibri"/>
        <charset val="238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1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0" width="23.99"/>
    <col collapsed="false" customWidth="true" hidden="false" outlineLevel="0" max="3" min="3" style="2" width="21.99"/>
    <col collapsed="false" customWidth="true" hidden="false" outlineLevel="0" max="4" min="4" style="2" width="27.42"/>
    <col collapsed="false" customWidth="true" hidden="false" outlineLevel="0" max="5" min="5" style="0" width="32.99"/>
    <col collapsed="false" customWidth="true" hidden="false" outlineLevel="0" max="6" min="6" style="0" width="14.28"/>
    <col collapsed="false" customWidth="true" hidden="false" outlineLevel="0" max="7" min="7" style="0" width="32.99"/>
    <col collapsed="false" customWidth="true" hidden="false" outlineLevel="0" max="9" min="8" style="0" width="14.28"/>
    <col collapsed="false" customWidth="true" hidden="false" outlineLevel="0" max="10" min="10" style="0" width="19.28"/>
    <col collapsed="false" customWidth="true" hidden="false" outlineLevel="0" max="11" min="11" style="0" width="22.42"/>
    <col collapsed="false" customWidth="true" hidden="false" outlineLevel="0" max="12" min="12" style="1" width="63.85"/>
    <col collapsed="false" customWidth="true" hidden="false" outlineLevel="0" max="16" min="13" style="0" width="19.99"/>
    <col collapsed="false" customWidth="true" hidden="false" outlineLevel="0" max="21" min="17" style="0" width="20.13"/>
    <col collapsed="false" customWidth="true" hidden="false" outlineLevel="0" max="23" min="22" style="0" width="22.99"/>
    <col collapsed="false" customWidth="true" hidden="false" outlineLevel="0" max="24" min="24" style="0" width="14.99"/>
    <col collapsed="false" customWidth="true" hidden="false" outlineLevel="0" max="25" min="25" style="0" width="13.14"/>
    <col collapsed="false" customWidth="true" hidden="false" outlineLevel="0" max="28" min="26" style="0" width="15.13"/>
    <col collapsed="false" customWidth="true" hidden="false" outlineLevel="0" max="29" min="29" style="0" width="17.85"/>
    <col collapsed="false" customWidth="true" hidden="false" outlineLevel="0" max="30" min="30" style="0" width="35.13"/>
    <col collapsed="false" customWidth="true" hidden="false" outlineLevel="0" max="31" min="31" style="0" width="33.99"/>
    <col collapsed="false" customWidth="true" hidden="false" outlineLevel="0" max="33" min="32" style="0" width="19.7"/>
    <col collapsed="false" customWidth="true" hidden="false" outlineLevel="0" max="34" min="34" style="0" width="23.56"/>
    <col collapsed="false" customWidth="true" hidden="false" outlineLevel="0" max="36" min="35" style="0" width="22.42"/>
    <col collapsed="false" customWidth="true" hidden="false" outlineLevel="0" max="37" min="37" style="0" width="27.85"/>
    <col collapsed="false" customWidth="true" hidden="false" outlineLevel="0" max="38" min="38" style="0" width="22.42"/>
    <col collapsed="false" customWidth="true" hidden="false" outlineLevel="0" max="39" min="39" style="0" width="16.99"/>
    <col collapsed="false" customWidth="true" hidden="false" outlineLevel="0" max="40" min="40" style="0" width="20.28"/>
    <col collapsed="false" customWidth="true" hidden="false" outlineLevel="0" max="41" min="41" style="0" width="33.56"/>
    <col collapsed="false" customWidth="true" hidden="false" outlineLevel="0" max="42" min="42" style="0" width="17.14"/>
    <col collapsed="false" customWidth="true" hidden="false" outlineLevel="0" max="43" min="43" style="0" width="16.56"/>
    <col collapsed="false" customWidth="true" hidden="false" outlineLevel="0" max="44" min="44" style="0" width="18.85"/>
    <col collapsed="false" customWidth="true" hidden="false" outlineLevel="0" max="45" min="45" style="0" width="18.7"/>
    <col collapsed="false" customWidth="true" hidden="false" outlineLevel="0" max="46" min="46" style="0" width="18.99"/>
    <col collapsed="false" customWidth="true" hidden="false" outlineLevel="0" max="47" min="47" style="0" width="18.28"/>
    <col collapsed="false" customWidth="true" hidden="false" outlineLevel="0" max="48" min="48" style="0" width="17.14"/>
    <col collapsed="false" customWidth="true" hidden="false" outlineLevel="0" max="49" min="49" style="0" width="18.28"/>
    <col collapsed="false" customWidth="true" hidden="false" outlineLevel="0" max="50" min="50" style="0" width="17.14"/>
    <col collapsed="false" customWidth="true" hidden="false" outlineLevel="0" max="51" min="51" style="0" width="19.28"/>
    <col collapsed="false" customWidth="true" hidden="false" outlineLevel="0" max="52" min="52" style="0" width="19.14"/>
    <col collapsed="false" customWidth="true" hidden="false" outlineLevel="0" max="53" min="53" style="0" width="20.28"/>
    <col collapsed="false" customWidth="true" hidden="false" outlineLevel="0" max="54" min="54" style="0" width="23.85"/>
    <col collapsed="false" customWidth="true" hidden="false" outlineLevel="0" max="56" min="55" style="0" width="17.85"/>
    <col collapsed="false" customWidth="true" hidden="false" outlineLevel="0" max="57" min="57" style="0" width="27.7"/>
    <col collapsed="false" customWidth="true" hidden="false" outlineLevel="0" max="58" min="58" style="0" width="23.41"/>
    <col collapsed="false" customWidth="true" hidden="false" outlineLevel="0" max="59" min="59" style="0" width="27.99"/>
    <col collapsed="false" customWidth="true" hidden="false" outlineLevel="0" max="60" min="60" style="0" width="52.41"/>
    <col collapsed="false" customWidth="true" hidden="false" outlineLevel="0" max="62" min="61" style="0" width="15.7"/>
    <col collapsed="false" customWidth="true" hidden="false" outlineLevel="0" max="63" min="63" style="0" width="26.99"/>
    <col collapsed="false" customWidth="true" hidden="false" outlineLevel="0" max="64" min="64" style="0" width="23.41"/>
    <col collapsed="false" customWidth="true" hidden="false" outlineLevel="0" max="66" min="65" style="0" width="30.56"/>
    <col collapsed="false" customWidth="true" hidden="false" outlineLevel="0" max="67" min="67" style="0" width="29.71"/>
    <col collapsed="false" customWidth="true" hidden="false" outlineLevel="0" max="68" min="68" style="0" width="30.56"/>
    <col collapsed="false" customWidth="true" hidden="false" outlineLevel="0" max="69" min="69" style="0" width="17.14"/>
    <col collapsed="false" customWidth="true" hidden="false" outlineLevel="0" max="70" min="70" style="0" width="36.7"/>
    <col collapsed="false" customWidth="true" hidden="false" outlineLevel="0" max="71" min="71" style="0" width="14.14"/>
    <col collapsed="false" customWidth="true" hidden="false" outlineLevel="0" max="72" min="72" style="0" width="15.41"/>
    <col collapsed="false" customWidth="true" hidden="false" outlineLevel="0" max="73" min="73" style="0" width="14.85"/>
    <col collapsed="false" customWidth="true" hidden="false" outlineLevel="0" max="74" min="74" style="0" width="14.41"/>
    <col collapsed="false" customWidth="true" hidden="false" outlineLevel="0" max="75" min="75" style="0" width="13.28"/>
    <col collapsed="false" customWidth="true" hidden="false" outlineLevel="0" max="76" min="76" style="0" width="13.99"/>
    <col collapsed="false" customWidth="true" hidden="false" outlineLevel="0" max="77" min="77" style="0" width="12.28"/>
    <col collapsed="false" customWidth="true" hidden="false" outlineLevel="0" max="78" min="78" style="0" width="12.85"/>
    <col collapsed="false" customWidth="true" hidden="false" outlineLevel="0" max="79" min="79" style="0" width="12.42"/>
    <col collapsed="false" customWidth="true" hidden="false" outlineLevel="0" max="80" min="80" style="0" width="11.7"/>
    <col collapsed="false" customWidth="true" hidden="false" outlineLevel="0" max="81" min="81" style="0" width="11.56"/>
    <col collapsed="false" customWidth="true" hidden="false" outlineLevel="0" max="82" min="82" style="0" width="12.42"/>
    <col collapsed="false" customWidth="true" hidden="false" outlineLevel="0" max="83" min="83" style="0" width="10.28"/>
    <col collapsed="false" customWidth="true" hidden="false" outlineLevel="0" max="84" min="84" style="0" width="12.14"/>
    <col collapsed="false" customWidth="true" hidden="false" outlineLevel="0" max="85" min="85" style="0" width="10.41"/>
    <col collapsed="false" customWidth="true" hidden="false" outlineLevel="0" max="86" min="86" style="0" width="12.28"/>
    <col collapsed="false" customWidth="true" hidden="false" outlineLevel="0" max="87" min="87" style="0" width="10.85"/>
    <col collapsed="false" customWidth="true" hidden="false" outlineLevel="0" max="88" min="88" style="0" width="12.14"/>
    <col collapsed="false" customWidth="true" hidden="false" outlineLevel="0" max="89" min="89" style="0" width="31.85"/>
    <col collapsed="false" customWidth="true" hidden="false" outlineLevel="0" max="90" min="90" style="0" width="10.41"/>
    <col collapsed="false" customWidth="true" hidden="false" outlineLevel="0" max="91" min="91" style="0" width="10.99"/>
    <col collapsed="false" customWidth="true" hidden="false" outlineLevel="0" max="92" min="92" style="0" width="19.28"/>
    <col collapsed="false" customWidth="true" hidden="false" outlineLevel="0" max="93" min="93" style="0" width="25.7"/>
    <col collapsed="false" customWidth="true" hidden="false" outlineLevel="0" max="94" min="94" style="0" width="28.41"/>
    <col collapsed="false" customWidth="true" hidden="false" outlineLevel="0" max="95" min="95" style="0" width="16.56"/>
    <col collapsed="false" customWidth="true" hidden="false" outlineLevel="0" max="96" min="96" style="0" width="36.42"/>
    <col collapsed="false" customWidth="true" hidden="false" outlineLevel="0" max="97" min="97" style="0" width="41.7"/>
    <col collapsed="false" customWidth="true" hidden="false" outlineLevel="0" max="98" min="98" style="0" width="16.56"/>
    <col collapsed="false" customWidth="true" hidden="false" outlineLevel="0" max="99" min="99" style="0" width="37.85"/>
    <col collapsed="false" customWidth="true" hidden="false" outlineLevel="0" max="100" min="100" style="0" width="53.85"/>
    <col collapsed="false" customWidth="true" hidden="false" outlineLevel="0" max="103" min="101" style="0" width="16.84"/>
    <col collapsed="false" customWidth="true" hidden="false" outlineLevel="0" max="104" min="104" style="0" width="23.7"/>
    <col collapsed="false" customWidth="true" hidden="false" outlineLevel="0" max="105" min="105" style="0" width="21.13"/>
    <col collapsed="false" customWidth="true" hidden="false" outlineLevel="0" max="106" min="106" style="0" width="12.42"/>
    <col collapsed="false" customWidth="true" hidden="false" outlineLevel="0" max="107" min="107" style="0" width="20.13"/>
    <col collapsed="false" customWidth="true" hidden="false" outlineLevel="0" max="108" min="108" style="0" width="21.84"/>
    <col collapsed="false" customWidth="true" hidden="false" outlineLevel="0" max="109" min="109" style="0" width="20.41"/>
    <col collapsed="false" customWidth="true" hidden="false" outlineLevel="0" max="110" min="110" style="0" width="11.7"/>
    <col collapsed="false" customWidth="true" hidden="false" outlineLevel="0" max="111" min="111" style="0" width="17.28"/>
    <col collapsed="false" customWidth="true" hidden="false" outlineLevel="0" max="112" min="112" style="0" width="13.56"/>
    <col collapsed="false" customWidth="true" hidden="false" outlineLevel="0" max="114" min="114" style="0" width="13.41"/>
    <col collapsed="false" customWidth="true" hidden="false" outlineLevel="0" max="121" min="115" style="0" width="11.85"/>
    <col collapsed="false" customWidth="true" hidden="false" outlineLevel="0" max="122" min="122" style="0" width="19.99"/>
    <col collapsed="false" customWidth="true" hidden="false" outlineLevel="0" max="123" min="123" style="0" width="12.42"/>
    <col collapsed="false" customWidth="true" hidden="false" outlineLevel="0" max="124" min="124" style="0" width="16.13"/>
    <col collapsed="false" customWidth="true" hidden="false" outlineLevel="0" max="125" min="125" style="0" width="33.99"/>
    <col collapsed="false" customWidth="true" hidden="false" outlineLevel="0" max="127" min="127" style="0" width="16.42"/>
    <col collapsed="false" customWidth="true" hidden="false" outlineLevel="0" max="128" min="128" style="0" width="18.28"/>
    <col collapsed="false" customWidth="true" hidden="false" outlineLevel="0" max="129" min="129" style="0" width="19.28"/>
    <col collapsed="false" customWidth="true" hidden="false" outlineLevel="0" max="130" min="130" style="0" width="35.7"/>
    <col collapsed="false" customWidth="true" hidden="false" outlineLevel="0" max="131" min="131" style="0" width="26.99"/>
    <col collapsed="false" customWidth="true" hidden="false" outlineLevel="0" max="132" min="132" style="0" width="19.41"/>
    <col collapsed="false" customWidth="true" hidden="false" outlineLevel="0" max="133" min="133" style="0" width="15.56"/>
    <col collapsed="false" customWidth="true" hidden="false" outlineLevel="0" max="134" min="134" style="0" width="18.14"/>
    <col collapsed="false" customWidth="true" hidden="false" outlineLevel="0" max="136" min="135" style="0" width="18.7"/>
  </cols>
  <sheetData>
    <row r="1" s="13" customFormat="true" ht="12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6" t="s">
        <v>1</v>
      </c>
      <c r="R1" s="6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8" t="s">
        <v>2</v>
      </c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9"/>
      <c r="AU1" s="9"/>
      <c r="AV1" s="10" t="s">
        <v>3</v>
      </c>
      <c r="AW1" s="10"/>
      <c r="AX1" s="10"/>
      <c r="AY1" s="10"/>
      <c r="AZ1" s="10"/>
      <c r="BA1" s="10"/>
      <c r="BB1" s="10"/>
      <c r="BC1" s="10"/>
      <c r="BD1" s="10"/>
      <c r="BE1" s="10"/>
      <c r="BF1" s="10" t="s">
        <v>4</v>
      </c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6" t="s">
        <v>5</v>
      </c>
      <c r="CR1" s="6"/>
      <c r="CS1" s="6"/>
      <c r="CT1" s="6"/>
      <c r="CU1" s="6"/>
      <c r="CV1" s="6"/>
      <c r="CW1" s="10" t="s">
        <v>6</v>
      </c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1" t="s">
        <v>7</v>
      </c>
      <c r="DM1" s="11"/>
      <c r="DN1" s="11"/>
      <c r="DO1" s="11"/>
      <c r="DP1" s="11"/>
      <c r="DQ1" s="11"/>
      <c r="DR1" s="12"/>
      <c r="DS1" s="12"/>
      <c r="DT1" s="12"/>
      <c r="DW1" s="14"/>
      <c r="DX1" s="14"/>
      <c r="DY1" s="15"/>
    </row>
    <row r="2" s="31" customFormat="true" ht="48.75" hidden="false" customHeight="true" outlineLevel="0" collapsed="false">
      <c r="A2" s="16" t="s">
        <v>8</v>
      </c>
      <c r="B2" s="17" t="s">
        <v>9</v>
      </c>
      <c r="C2" s="18" t="s">
        <v>10</v>
      </c>
      <c r="D2" s="18" t="s">
        <v>11</v>
      </c>
      <c r="E2" s="18" t="s">
        <v>12</v>
      </c>
      <c r="F2" s="17" t="s">
        <v>13</v>
      </c>
      <c r="G2" s="19" t="s">
        <v>14</v>
      </c>
      <c r="H2" s="19" t="s">
        <v>15</v>
      </c>
      <c r="I2" s="19" t="s">
        <v>16</v>
      </c>
      <c r="J2" s="19" t="s">
        <v>17</v>
      </c>
      <c r="K2" s="18" t="s">
        <v>18</v>
      </c>
      <c r="L2" s="18" t="s">
        <v>19</v>
      </c>
      <c r="M2" s="18" t="s">
        <v>20</v>
      </c>
      <c r="N2" s="18" t="s">
        <v>21</v>
      </c>
      <c r="O2" s="18"/>
      <c r="P2" s="18"/>
      <c r="Q2" s="20" t="s">
        <v>22</v>
      </c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8" t="s">
        <v>23</v>
      </c>
      <c r="AE2" s="18"/>
      <c r="AF2" s="18"/>
      <c r="AG2" s="18"/>
      <c r="AH2" s="18"/>
      <c r="AI2" s="18"/>
      <c r="AJ2" s="18"/>
      <c r="AK2" s="18" t="s">
        <v>24</v>
      </c>
      <c r="AL2" s="18" t="s">
        <v>25</v>
      </c>
      <c r="AM2" s="18" t="s">
        <v>26</v>
      </c>
      <c r="AN2" s="18"/>
      <c r="AO2" s="18" t="s">
        <v>27</v>
      </c>
      <c r="AP2" s="21" t="s">
        <v>28</v>
      </c>
      <c r="AQ2" s="21"/>
      <c r="AR2" s="21"/>
      <c r="AS2" s="21"/>
      <c r="AT2" s="22" t="s">
        <v>29</v>
      </c>
      <c r="AU2" s="22"/>
      <c r="AV2" s="18" t="s">
        <v>30</v>
      </c>
      <c r="AW2" s="18"/>
      <c r="AX2" s="18"/>
      <c r="AY2" s="18" t="s">
        <v>31</v>
      </c>
      <c r="AZ2" s="18"/>
      <c r="BA2" s="18" t="s">
        <v>32</v>
      </c>
      <c r="BB2" s="18" t="s">
        <v>33</v>
      </c>
      <c r="BC2" s="23" t="s">
        <v>34</v>
      </c>
      <c r="BD2" s="23"/>
      <c r="BE2" s="23"/>
      <c r="BF2" s="18" t="s">
        <v>35</v>
      </c>
      <c r="BG2" s="18" t="s">
        <v>36</v>
      </c>
      <c r="BH2" s="24" t="s">
        <v>37</v>
      </c>
      <c r="BI2" s="24"/>
      <c r="BJ2" s="24"/>
      <c r="BK2" s="24"/>
      <c r="BL2" s="24"/>
      <c r="BM2" s="24"/>
      <c r="BN2" s="24"/>
      <c r="BO2" s="24"/>
      <c r="BP2" s="24"/>
      <c r="BQ2" s="24"/>
      <c r="BR2" s="25" t="s">
        <v>38</v>
      </c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6" t="s">
        <v>39</v>
      </c>
      <c r="CR2" s="26"/>
      <c r="CS2" s="26"/>
      <c r="CT2" s="26"/>
      <c r="CU2" s="26"/>
      <c r="CV2" s="26"/>
      <c r="CW2" s="18" t="s">
        <v>40</v>
      </c>
      <c r="CX2" s="18"/>
      <c r="CY2" s="18"/>
      <c r="CZ2" s="18"/>
      <c r="DA2" s="18"/>
      <c r="DB2" s="18"/>
      <c r="DC2" s="27" t="s">
        <v>41</v>
      </c>
      <c r="DD2" s="27"/>
      <c r="DE2" s="27"/>
      <c r="DF2" s="27"/>
      <c r="DG2" s="27"/>
      <c r="DH2" s="27"/>
      <c r="DI2" s="27"/>
      <c r="DJ2" s="27"/>
      <c r="DK2" s="27"/>
      <c r="DL2" s="28" t="s">
        <v>42</v>
      </c>
      <c r="DM2" s="28"/>
      <c r="DN2" s="28"/>
      <c r="DO2" s="28"/>
      <c r="DP2" s="28"/>
      <c r="DQ2" s="28"/>
      <c r="DR2" s="29" t="s">
        <v>43</v>
      </c>
      <c r="DS2" s="29" t="s">
        <v>44</v>
      </c>
      <c r="DT2" s="29"/>
      <c r="DU2" s="30" t="s">
        <v>45</v>
      </c>
      <c r="DW2" s="32" t="s">
        <v>46</v>
      </c>
      <c r="DX2" s="32"/>
      <c r="DY2" s="32"/>
      <c r="DZ2" s="32"/>
      <c r="EA2" s="32"/>
      <c r="EB2" s="32"/>
      <c r="EC2" s="32"/>
      <c r="ED2" s="32"/>
      <c r="EE2" s="32"/>
      <c r="EF2" s="32"/>
    </row>
    <row r="3" s="13" customFormat="true" ht="100.5" hidden="false" customHeight="true" outlineLevel="0" collapsed="false">
      <c r="A3" s="16"/>
      <c r="B3" s="17"/>
      <c r="C3" s="18"/>
      <c r="D3" s="18"/>
      <c r="E3" s="18"/>
      <c r="F3" s="17"/>
      <c r="G3" s="19"/>
      <c r="H3" s="19"/>
      <c r="I3" s="19"/>
      <c r="J3" s="19"/>
      <c r="K3" s="18"/>
      <c r="L3" s="18"/>
      <c r="M3" s="18"/>
      <c r="N3" s="18"/>
      <c r="O3" s="18"/>
      <c r="P3" s="18"/>
      <c r="Q3" s="19" t="s">
        <v>47</v>
      </c>
      <c r="R3" s="19" t="s">
        <v>48</v>
      </c>
      <c r="S3" s="33" t="s">
        <v>49</v>
      </c>
      <c r="T3" s="33" t="s">
        <v>50</v>
      </c>
      <c r="U3" s="33" t="s">
        <v>51</v>
      </c>
      <c r="V3" s="18" t="s">
        <v>52</v>
      </c>
      <c r="W3" s="33" t="s">
        <v>53</v>
      </c>
      <c r="X3" s="19" t="s">
        <v>54</v>
      </c>
      <c r="Y3" s="19"/>
      <c r="Z3" s="19"/>
      <c r="AA3" s="33" t="s">
        <v>55</v>
      </c>
      <c r="AB3" s="33"/>
      <c r="AC3" s="33"/>
      <c r="AD3" s="34" t="s">
        <v>56</v>
      </c>
      <c r="AE3" s="34"/>
      <c r="AF3" s="18" t="s">
        <v>57</v>
      </c>
      <c r="AG3" s="18" t="s">
        <v>58</v>
      </c>
      <c r="AH3" s="18" t="s">
        <v>59</v>
      </c>
      <c r="AI3" s="35" t="s">
        <v>60</v>
      </c>
      <c r="AJ3" s="35"/>
      <c r="AK3" s="18"/>
      <c r="AL3" s="18"/>
      <c r="AM3" s="17" t="s">
        <v>61</v>
      </c>
      <c r="AN3" s="18" t="s">
        <v>62</v>
      </c>
      <c r="AO3" s="18"/>
      <c r="AP3" s="18" t="s">
        <v>63</v>
      </c>
      <c r="AQ3" s="18" t="s">
        <v>64</v>
      </c>
      <c r="AR3" s="18" t="s">
        <v>63</v>
      </c>
      <c r="AS3" s="18" t="s">
        <v>65</v>
      </c>
      <c r="AT3" s="22"/>
      <c r="AU3" s="22"/>
      <c r="AV3" s="18" t="s">
        <v>66</v>
      </c>
      <c r="AW3" s="18" t="s">
        <v>67</v>
      </c>
      <c r="AX3" s="18" t="s">
        <v>68</v>
      </c>
      <c r="AY3" s="18" t="s">
        <v>63</v>
      </c>
      <c r="AZ3" s="18" t="s">
        <v>64</v>
      </c>
      <c r="BA3" s="18"/>
      <c r="BB3" s="18"/>
      <c r="BC3" s="18" t="s">
        <v>69</v>
      </c>
      <c r="BD3" s="18" t="s">
        <v>70</v>
      </c>
      <c r="BE3" s="18" t="s">
        <v>71</v>
      </c>
      <c r="BF3" s="18"/>
      <c r="BG3" s="18"/>
      <c r="BH3" s="18" t="s">
        <v>72</v>
      </c>
      <c r="BI3" s="36" t="s">
        <v>73</v>
      </c>
      <c r="BJ3" s="36"/>
      <c r="BK3" s="36" t="s">
        <v>74</v>
      </c>
      <c r="BL3" s="36" t="s">
        <v>75</v>
      </c>
      <c r="BM3" s="22" t="s">
        <v>76</v>
      </c>
      <c r="BN3" s="22" t="s">
        <v>77</v>
      </c>
      <c r="BO3" s="22" t="s">
        <v>78</v>
      </c>
      <c r="BP3" s="37" t="s">
        <v>79</v>
      </c>
      <c r="BQ3" s="22" t="s">
        <v>80</v>
      </c>
      <c r="BR3" s="22" t="s">
        <v>81</v>
      </c>
      <c r="BS3" s="22" t="s">
        <v>82</v>
      </c>
      <c r="BT3" s="22"/>
      <c r="BU3" s="22"/>
      <c r="BV3" s="22"/>
      <c r="BW3" s="22"/>
      <c r="BX3" s="22"/>
      <c r="BY3" s="22" t="s">
        <v>83</v>
      </c>
      <c r="BZ3" s="22"/>
      <c r="CA3" s="22"/>
      <c r="CB3" s="22"/>
      <c r="CC3" s="22"/>
      <c r="CD3" s="22"/>
      <c r="CE3" s="21" t="s">
        <v>84</v>
      </c>
      <c r="CF3" s="21"/>
      <c r="CG3" s="21"/>
      <c r="CH3" s="21"/>
      <c r="CI3" s="21"/>
      <c r="CJ3" s="21"/>
      <c r="CK3" s="37" t="s">
        <v>85</v>
      </c>
      <c r="CL3" s="18" t="s">
        <v>86</v>
      </c>
      <c r="CM3" s="18"/>
      <c r="CN3" s="38" t="s">
        <v>87</v>
      </c>
      <c r="CO3" s="36" t="s">
        <v>88</v>
      </c>
      <c r="CP3" s="22" t="s">
        <v>89</v>
      </c>
      <c r="CQ3" s="39" t="s">
        <v>90</v>
      </c>
      <c r="CR3" s="39"/>
      <c r="CS3" s="39"/>
      <c r="CT3" s="18" t="s">
        <v>91</v>
      </c>
      <c r="CU3" s="18"/>
      <c r="CV3" s="18"/>
      <c r="CW3" s="18" t="s">
        <v>92</v>
      </c>
      <c r="CX3" s="27" t="s">
        <v>93</v>
      </c>
      <c r="CY3" s="27" t="s">
        <v>94</v>
      </c>
      <c r="CZ3" s="27" t="s">
        <v>95</v>
      </c>
      <c r="DA3" s="27" t="s">
        <v>96</v>
      </c>
      <c r="DB3" s="27" t="s">
        <v>97</v>
      </c>
      <c r="DC3" s="17" t="s">
        <v>98</v>
      </c>
      <c r="DD3" s="40" t="s">
        <v>99</v>
      </c>
      <c r="DE3" s="40"/>
      <c r="DF3" s="40" t="s">
        <v>100</v>
      </c>
      <c r="DG3" s="40"/>
      <c r="DH3" s="40" t="s">
        <v>101</v>
      </c>
      <c r="DI3" s="40"/>
      <c r="DJ3" s="40" t="s">
        <v>102</v>
      </c>
      <c r="DK3" s="40"/>
      <c r="DL3" s="33" t="s">
        <v>103</v>
      </c>
      <c r="DM3" s="33"/>
      <c r="DN3" s="33" t="s">
        <v>104</v>
      </c>
      <c r="DO3" s="33"/>
      <c r="DP3" s="33" t="s">
        <v>105</v>
      </c>
      <c r="DQ3" s="33"/>
      <c r="DR3" s="29"/>
      <c r="DS3" s="29" t="s">
        <v>106</v>
      </c>
      <c r="DT3" s="29" t="s">
        <v>107</v>
      </c>
      <c r="DU3" s="30"/>
      <c r="DW3" s="41" t="s">
        <v>108</v>
      </c>
      <c r="DX3" s="42" t="s">
        <v>109</v>
      </c>
      <c r="DY3" s="19" t="s">
        <v>110</v>
      </c>
      <c r="DZ3" s="43" t="s">
        <v>111</v>
      </c>
      <c r="EA3" s="43" t="s">
        <v>112</v>
      </c>
      <c r="EB3" s="33" t="s">
        <v>113</v>
      </c>
      <c r="EC3" s="33" t="s">
        <v>114</v>
      </c>
      <c r="ED3" s="33" t="s">
        <v>115</v>
      </c>
      <c r="EE3" s="33" t="s">
        <v>116</v>
      </c>
      <c r="EF3" s="33" t="s">
        <v>117</v>
      </c>
    </row>
    <row r="4" s="13" customFormat="true" ht="84" hidden="false" customHeight="true" outlineLevel="0" collapsed="false">
      <c r="A4" s="16"/>
      <c r="B4" s="17"/>
      <c r="C4" s="18"/>
      <c r="D4" s="18"/>
      <c r="E4" s="18"/>
      <c r="F4" s="17"/>
      <c r="G4" s="19"/>
      <c r="H4" s="19"/>
      <c r="I4" s="19"/>
      <c r="J4" s="19"/>
      <c r="K4" s="18"/>
      <c r="L4" s="18"/>
      <c r="M4" s="18"/>
      <c r="N4" s="18" t="s">
        <v>118</v>
      </c>
      <c r="O4" s="18" t="s">
        <v>119</v>
      </c>
      <c r="P4" s="18" t="s">
        <v>120</v>
      </c>
      <c r="Q4" s="19"/>
      <c r="R4" s="19"/>
      <c r="S4" s="33"/>
      <c r="T4" s="33"/>
      <c r="U4" s="33"/>
      <c r="V4" s="18"/>
      <c r="W4" s="33"/>
      <c r="X4" s="44" t="s">
        <v>121</v>
      </c>
      <c r="Y4" s="44" t="s">
        <v>122</v>
      </c>
      <c r="Z4" s="44" t="s">
        <v>123</v>
      </c>
      <c r="AA4" s="45" t="s">
        <v>121</v>
      </c>
      <c r="AB4" s="45" t="s">
        <v>122</v>
      </c>
      <c r="AC4" s="45" t="s">
        <v>123</v>
      </c>
      <c r="AD4" s="46" t="s">
        <v>124</v>
      </c>
      <c r="AE4" s="47" t="s">
        <v>125</v>
      </c>
      <c r="AF4" s="18"/>
      <c r="AG4" s="18"/>
      <c r="AH4" s="18"/>
      <c r="AI4" s="47" t="s">
        <v>126</v>
      </c>
      <c r="AJ4" s="47" t="s">
        <v>127</v>
      </c>
      <c r="AK4" s="18"/>
      <c r="AL4" s="18"/>
      <c r="AM4" s="17"/>
      <c r="AN4" s="18"/>
      <c r="AO4" s="18"/>
      <c r="AP4" s="18" t="s">
        <v>128</v>
      </c>
      <c r="AQ4" s="18"/>
      <c r="AR4" s="22" t="s">
        <v>129</v>
      </c>
      <c r="AS4" s="22"/>
      <c r="AT4" s="22" t="s">
        <v>128</v>
      </c>
      <c r="AU4" s="22" t="s">
        <v>129</v>
      </c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 t="s">
        <v>130</v>
      </c>
      <c r="BJ4" s="36" t="s">
        <v>131</v>
      </c>
      <c r="BK4" s="36"/>
      <c r="BL4" s="36"/>
      <c r="BM4" s="22"/>
      <c r="BN4" s="22"/>
      <c r="BO4" s="22"/>
      <c r="BP4" s="37"/>
      <c r="BQ4" s="22"/>
      <c r="BR4" s="22"/>
      <c r="BS4" s="22" t="s">
        <v>132</v>
      </c>
      <c r="BT4" s="22" t="s">
        <v>133</v>
      </c>
      <c r="BU4" s="22" t="s">
        <v>134</v>
      </c>
      <c r="BV4" s="22" t="s">
        <v>135</v>
      </c>
      <c r="BW4" s="22" t="s">
        <v>136</v>
      </c>
      <c r="BX4" s="22" t="s">
        <v>137</v>
      </c>
      <c r="BY4" s="22" t="s">
        <v>132</v>
      </c>
      <c r="BZ4" s="22" t="s">
        <v>133</v>
      </c>
      <c r="CA4" s="22" t="s">
        <v>134</v>
      </c>
      <c r="CB4" s="22" t="s">
        <v>135</v>
      </c>
      <c r="CC4" s="22" t="s">
        <v>136</v>
      </c>
      <c r="CD4" s="22" t="s">
        <v>137</v>
      </c>
      <c r="CE4" s="22" t="s">
        <v>132</v>
      </c>
      <c r="CF4" s="22" t="s">
        <v>133</v>
      </c>
      <c r="CG4" s="22" t="s">
        <v>134</v>
      </c>
      <c r="CH4" s="22" t="s">
        <v>135</v>
      </c>
      <c r="CI4" s="22" t="s">
        <v>136</v>
      </c>
      <c r="CJ4" s="22" t="s">
        <v>137</v>
      </c>
      <c r="CK4" s="37"/>
      <c r="CL4" s="37" t="s">
        <v>130</v>
      </c>
      <c r="CM4" s="37" t="s">
        <v>138</v>
      </c>
      <c r="CN4" s="38"/>
      <c r="CO4" s="36"/>
      <c r="CP4" s="22"/>
      <c r="CQ4" s="39" t="s">
        <v>139</v>
      </c>
      <c r="CR4" s="47" t="s">
        <v>140</v>
      </c>
      <c r="CS4" s="47" t="s">
        <v>141</v>
      </c>
      <c r="CT4" s="39" t="s">
        <v>139</v>
      </c>
      <c r="CU4" s="47" t="s">
        <v>140</v>
      </c>
      <c r="CV4" s="47" t="s">
        <v>141</v>
      </c>
      <c r="CW4" s="18"/>
      <c r="CX4" s="27"/>
      <c r="CY4" s="27"/>
      <c r="CZ4" s="27"/>
      <c r="DA4" s="27"/>
      <c r="DB4" s="27"/>
      <c r="DC4" s="17"/>
      <c r="DD4" s="17" t="s">
        <v>142</v>
      </c>
      <c r="DE4" s="17" t="s">
        <v>143</v>
      </c>
      <c r="DF4" s="40" t="s">
        <v>144</v>
      </c>
      <c r="DG4" s="40" t="s">
        <v>145</v>
      </c>
      <c r="DH4" s="40" t="s">
        <v>144</v>
      </c>
      <c r="DI4" s="40" t="s">
        <v>146</v>
      </c>
      <c r="DJ4" s="40" t="s">
        <v>144</v>
      </c>
      <c r="DK4" s="40" t="s">
        <v>146</v>
      </c>
      <c r="DL4" s="48" t="s">
        <v>147</v>
      </c>
      <c r="DM4" s="48" t="s">
        <v>148</v>
      </c>
      <c r="DN4" s="48" t="s">
        <v>147</v>
      </c>
      <c r="DO4" s="48" t="s">
        <v>148</v>
      </c>
      <c r="DP4" s="48" t="s">
        <v>147</v>
      </c>
      <c r="DQ4" s="48" t="s">
        <v>148</v>
      </c>
      <c r="DR4" s="29"/>
      <c r="DS4" s="29"/>
      <c r="DT4" s="29"/>
      <c r="DU4" s="30"/>
      <c r="DW4" s="41"/>
      <c r="DX4" s="41"/>
      <c r="DY4" s="19"/>
      <c r="DZ4" s="43"/>
      <c r="EA4" s="43"/>
      <c r="EB4" s="33"/>
      <c r="EC4" s="33"/>
      <c r="ED4" s="33"/>
      <c r="EE4" s="33"/>
      <c r="EF4" s="33"/>
    </row>
    <row r="5" s="13" customFormat="true" ht="22.5" hidden="false" customHeight="true" outlineLevel="0" collapsed="false">
      <c r="A5" s="49"/>
      <c r="B5" s="50" t="n">
        <v>1</v>
      </c>
      <c r="C5" s="51" t="n">
        <v>2</v>
      </c>
      <c r="D5" s="50" t="n">
        <v>3</v>
      </c>
      <c r="E5" s="50" t="n">
        <v>4</v>
      </c>
      <c r="F5" s="51" t="n">
        <v>5</v>
      </c>
      <c r="G5" s="50" t="n">
        <v>6</v>
      </c>
      <c r="H5" s="50" t="n">
        <v>7</v>
      </c>
      <c r="I5" s="51" t="n">
        <v>8</v>
      </c>
      <c r="J5" s="50" t="n">
        <v>9</v>
      </c>
      <c r="K5" s="50" t="n">
        <v>10</v>
      </c>
      <c r="L5" s="51" t="n">
        <v>11</v>
      </c>
      <c r="M5" s="50" t="n">
        <v>12</v>
      </c>
      <c r="N5" s="50" t="n">
        <v>13</v>
      </c>
      <c r="O5" s="51" t="n">
        <v>14</v>
      </c>
      <c r="P5" s="50" t="n">
        <v>15</v>
      </c>
      <c r="Q5" s="50" t="n">
        <v>16</v>
      </c>
      <c r="R5" s="51" t="n">
        <v>17</v>
      </c>
      <c r="S5" s="50" t="n">
        <v>18</v>
      </c>
      <c r="T5" s="50" t="n">
        <v>19</v>
      </c>
      <c r="U5" s="51" t="n">
        <v>20</v>
      </c>
      <c r="V5" s="50" t="n">
        <v>21</v>
      </c>
      <c r="W5" s="50" t="n">
        <v>22</v>
      </c>
      <c r="X5" s="51" t="n">
        <v>23</v>
      </c>
      <c r="Y5" s="50" t="n">
        <v>24</v>
      </c>
      <c r="Z5" s="50" t="n">
        <v>25</v>
      </c>
      <c r="AA5" s="51" t="n">
        <v>26</v>
      </c>
      <c r="AB5" s="50" t="n">
        <v>27</v>
      </c>
      <c r="AC5" s="50" t="n">
        <v>28</v>
      </c>
      <c r="AD5" s="51" t="n">
        <v>29</v>
      </c>
      <c r="AE5" s="50" t="n">
        <v>30</v>
      </c>
      <c r="AF5" s="50" t="n">
        <v>31</v>
      </c>
      <c r="AG5" s="51" t="n">
        <v>32</v>
      </c>
      <c r="AH5" s="50" t="n">
        <v>33</v>
      </c>
      <c r="AI5" s="50" t="n">
        <v>34</v>
      </c>
      <c r="AJ5" s="51" t="n">
        <v>35</v>
      </c>
      <c r="AK5" s="50" t="n">
        <v>36</v>
      </c>
      <c r="AL5" s="50" t="n">
        <v>37</v>
      </c>
      <c r="AM5" s="51" t="n">
        <v>38</v>
      </c>
      <c r="AN5" s="50" t="n">
        <v>39</v>
      </c>
      <c r="AO5" s="50" t="n">
        <v>40</v>
      </c>
      <c r="AP5" s="51" t="n">
        <v>41</v>
      </c>
      <c r="AQ5" s="50" t="n">
        <v>42</v>
      </c>
      <c r="AR5" s="50" t="n">
        <v>43</v>
      </c>
      <c r="AS5" s="51" t="n">
        <v>44</v>
      </c>
      <c r="AT5" s="50" t="n">
        <v>45</v>
      </c>
      <c r="AU5" s="50" t="n">
        <v>46</v>
      </c>
      <c r="AV5" s="51" t="n">
        <v>47</v>
      </c>
      <c r="AW5" s="50" t="n">
        <v>48</v>
      </c>
      <c r="AX5" s="50" t="n">
        <v>49</v>
      </c>
      <c r="AY5" s="51" t="n">
        <v>50</v>
      </c>
      <c r="AZ5" s="50" t="n">
        <v>51</v>
      </c>
      <c r="BA5" s="50" t="n">
        <v>52</v>
      </c>
      <c r="BB5" s="51" t="n">
        <v>53</v>
      </c>
      <c r="BC5" s="50" t="n">
        <v>54</v>
      </c>
      <c r="BD5" s="50" t="n">
        <v>55</v>
      </c>
      <c r="BE5" s="51" t="n">
        <v>56</v>
      </c>
      <c r="BF5" s="50" t="n">
        <v>57</v>
      </c>
      <c r="BG5" s="50" t="n">
        <v>58</v>
      </c>
      <c r="BH5" s="51" t="n">
        <v>59</v>
      </c>
      <c r="BI5" s="50" t="n">
        <v>60</v>
      </c>
      <c r="BJ5" s="50" t="n">
        <v>61</v>
      </c>
      <c r="BK5" s="51" t="n">
        <v>62</v>
      </c>
      <c r="BL5" s="50" t="n">
        <v>63</v>
      </c>
      <c r="BM5" s="50" t="n">
        <v>64</v>
      </c>
      <c r="BN5" s="51" t="n">
        <v>65</v>
      </c>
      <c r="BO5" s="50" t="n">
        <v>66</v>
      </c>
      <c r="BP5" s="50" t="n">
        <v>67</v>
      </c>
      <c r="BQ5" s="51" t="n">
        <v>68</v>
      </c>
      <c r="BR5" s="50" t="n">
        <v>69</v>
      </c>
      <c r="BS5" s="50" t="n">
        <v>70</v>
      </c>
      <c r="BT5" s="51" t="n">
        <v>71</v>
      </c>
      <c r="BU5" s="50" t="n">
        <v>72</v>
      </c>
      <c r="BV5" s="50" t="n">
        <v>73</v>
      </c>
      <c r="BW5" s="51" t="n">
        <v>74</v>
      </c>
      <c r="BX5" s="50" t="n">
        <v>75</v>
      </c>
      <c r="BY5" s="50" t="n">
        <v>76</v>
      </c>
      <c r="BZ5" s="51" t="n">
        <v>77</v>
      </c>
      <c r="CA5" s="50" t="n">
        <v>78</v>
      </c>
      <c r="CB5" s="50" t="n">
        <v>79</v>
      </c>
      <c r="CC5" s="51" t="n">
        <v>80</v>
      </c>
      <c r="CD5" s="50" t="n">
        <v>81</v>
      </c>
      <c r="CE5" s="50" t="n">
        <v>82</v>
      </c>
      <c r="CF5" s="51" t="n">
        <v>83</v>
      </c>
      <c r="CG5" s="50" t="n">
        <v>84</v>
      </c>
      <c r="CH5" s="50" t="n">
        <v>85</v>
      </c>
      <c r="CI5" s="51" t="n">
        <v>86</v>
      </c>
      <c r="CJ5" s="50" t="n">
        <v>87</v>
      </c>
      <c r="CK5" s="50" t="n">
        <v>88</v>
      </c>
      <c r="CL5" s="51" t="n">
        <v>89</v>
      </c>
      <c r="CM5" s="50" t="n">
        <v>90</v>
      </c>
      <c r="CN5" s="50" t="n">
        <v>91</v>
      </c>
      <c r="CO5" s="51" t="n">
        <v>92</v>
      </c>
      <c r="CP5" s="50" t="n">
        <v>93</v>
      </c>
      <c r="CQ5" s="50" t="n">
        <v>94</v>
      </c>
      <c r="CR5" s="51" t="n">
        <v>95</v>
      </c>
      <c r="CS5" s="50" t="n">
        <v>96</v>
      </c>
      <c r="CT5" s="50" t="n">
        <v>97</v>
      </c>
      <c r="CU5" s="51" t="n">
        <v>98</v>
      </c>
      <c r="CV5" s="50" t="n">
        <v>99</v>
      </c>
      <c r="CW5" s="50" t="n">
        <v>100</v>
      </c>
      <c r="CX5" s="51" t="n">
        <v>101</v>
      </c>
      <c r="CY5" s="50" t="n">
        <v>102</v>
      </c>
      <c r="CZ5" s="50" t="n">
        <v>103</v>
      </c>
      <c r="DA5" s="51" t="n">
        <v>104</v>
      </c>
      <c r="DB5" s="50" t="n">
        <v>105</v>
      </c>
      <c r="DC5" s="50" t="n">
        <v>106</v>
      </c>
      <c r="DD5" s="51" t="n">
        <v>107</v>
      </c>
      <c r="DE5" s="50" t="n">
        <v>108</v>
      </c>
      <c r="DF5" s="50" t="n">
        <v>109</v>
      </c>
      <c r="DG5" s="51" t="n">
        <v>110</v>
      </c>
      <c r="DH5" s="50" t="n">
        <v>111</v>
      </c>
      <c r="DI5" s="50" t="n">
        <v>112</v>
      </c>
      <c r="DJ5" s="51" t="n">
        <v>113</v>
      </c>
      <c r="DK5" s="50" t="n">
        <v>114</v>
      </c>
      <c r="DL5" s="50" t="n">
        <v>115</v>
      </c>
      <c r="DM5" s="51" t="n">
        <v>116</v>
      </c>
      <c r="DN5" s="50" t="n">
        <v>117</v>
      </c>
      <c r="DO5" s="50" t="n">
        <v>118</v>
      </c>
      <c r="DP5" s="51" t="n">
        <v>119</v>
      </c>
      <c r="DQ5" s="50" t="n">
        <v>120</v>
      </c>
      <c r="DR5" s="50" t="n">
        <v>121</v>
      </c>
      <c r="DS5" s="51" t="n">
        <v>122</v>
      </c>
      <c r="DT5" s="50" t="n">
        <v>123</v>
      </c>
      <c r="DU5" s="50" t="n">
        <v>124</v>
      </c>
      <c r="DW5" s="51" t="n">
        <v>125</v>
      </c>
      <c r="DX5" s="51" t="n">
        <v>126</v>
      </c>
      <c r="DY5" s="51" t="n">
        <v>127</v>
      </c>
      <c r="DZ5" s="51" t="n">
        <v>128</v>
      </c>
      <c r="EA5" s="51" t="n">
        <v>129</v>
      </c>
      <c r="EB5" s="51" t="n">
        <v>130</v>
      </c>
      <c r="EC5" s="51" t="n">
        <v>131</v>
      </c>
      <c r="ED5" s="51" t="n">
        <v>132</v>
      </c>
      <c r="EE5" s="51" t="n">
        <v>133</v>
      </c>
      <c r="EF5" s="51" t="n">
        <v>134</v>
      </c>
    </row>
    <row r="6" s="13" customFormat="true" ht="19.5" hidden="false" customHeight="true" outlineLevel="0" collapsed="false">
      <c r="A6" s="50"/>
      <c r="B6" s="50"/>
      <c r="C6" s="51"/>
      <c r="D6" s="50"/>
      <c r="E6" s="50"/>
      <c r="F6" s="51"/>
      <c r="G6" s="52"/>
      <c r="H6" s="52"/>
      <c r="I6" s="51"/>
      <c r="J6" s="50"/>
      <c r="K6" s="50"/>
      <c r="L6" s="50"/>
      <c r="M6" s="51"/>
      <c r="N6" s="53"/>
      <c r="O6" s="53"/>
      <c r="P6" s="53"/>
      <c r="Q6" s="52"/>
      <c r="R6" s="53"/>
      <c r="S6" s="52"/>
      <c r="T6" s="52"/>
      <c r="U6" s="53"/>
      <c r="V6" s="52"/>
      <c r="W6" s="52"/>
      <c r="X6" s="53"/>
      <c r="Y6" s="52"/>
      <c r="Z6" s="52"/>
      <c r="AA6" s="53"/>
      <c r="AB6" s="52"/>
      <c r="AC6" s="52"/>
      <c r="AD6" s="51"/>
      <c r="AE6" s="50"/>
      <c r="AF6" s="50"/>
      <c r="AG6" s="51"/>
      <c r="AH6" s="50"/>
      <c r="AI6" s="50"/>
      <c r="AJ6" s="51"/>
      <c r="AK6" s="51"/>
      <c r="AL6" s="51"/>
      <c r="AM6" s="50"/>
      <c r="AN6" s="50"/>
      <c r="AO6" s="51"/>
      <c r="AP6" s="50"/>
      <c r="AQ6" s="50"/>
      <c r="AR6" s="51"/>
      <c r="AS6" s="50"/>
      <c r="AT6" s="50"/>
      <c r="AU6" s="51"/>
      <c r="AV6" s="52"/>
      <c r="AW6" s="52"/>
      <c r="AX6" s="51"/>
      <c r="AY6" s="50"/>
      <c r="AZ6" s="50"/>
      <c r="BA6" s="51"/>
      <c r="BB6" s="50"/>
      <c r="BC6" s="50"/>
      <c r="BD6" s="51"/>
      <c r="BE6" s="50"/>
      <c r="BF6" s="50"/>
      <c r="BG6" s="51"/>
      <c r="BH6" s="50"/>
      <c r="BI6" s="50"/>
      <c r="BJ6" s="51"/>
      <c r="BK6" s="50"/>
      <c r="BL6" s="50"/>
      <c r="BM6" s="51"/>
      <c r="BN6" s="50"/>
      <c r="BO6" s="50"/>
      <c r="BP6" s="50"/>
      <c r="BQ6" s="51"/>
      <c r="BR6" s="50"/>
      <c r="BS6" s="50"/>
      <c r="BT6" s="51"/>
      <c r="BU6" s="50"/>
      <c r="BV6" s="50"/>
      <c r="BW6" s="51"/>
      <c r="BX6" s="50"/>
      <c r="BY6" s="50"/>
      <c r="BZ6" s="51"/>
      <c r="CA6" s="50"/>
      <c r="CB6" s="50"/>
      <c r="CC6" s="51"/>
      <c r="CD6" s="50"/>
      <c r="CE6" s="50"/>
      <c r="CF6" s="51"/>
      <c r="CG6" s="50"/>
      <c r="CH6" s="50"/>
      <c r="CI6" s="51"/>
      <c r="CJ6" s="50"/>
      <c r="CK6" s="50"/>
      <c r="CL6" s="51"/>
      <c r="CM6" s="50"/>
      <c r="CN6" s="50"/>
      <c r="CO6" s="51"/>
      <c r="CP6" s="50"/>
      <c r="CQ6" s="50"/>
      <c r="CR6" s="51"/>
      <c r="CS6" s="50"/>
      <c r="CT6" s="50"/>
      <c r="CU6" s="51"/>
      <c r="CV6" s="50"/>
      <c r="CW6" s="50"/>
      <c r="CX6" s="51"/>
      <c r="CY6" s="50"/>
      <c r="CZ6" s="50"/>
      <c r="DA6" s="51"/>
      <c r="DB6" s="50"/>
      <c r="DC6" s="50"/>
      <c r="DD6" s="51"/>
      <c r="DE6" s="50"/>
      <c r="DF6" s="50"/>
      <c r="DG6" s="51"/>
      <c r="DH6" s="50"/>
      <c r="DI6" s="50"/>
      <c r="DJ6" s="51"/>
      <c r="DK6" s="50"/>
      <c r="DL6" s="52"/>
      <c r="DM6" s="53"/>
      <c r="DN6" s="52"/>
      <c r="DO6" s="52"/>
      <c r="DP6" s="53"/>
      <c r="DQ6" s="52"/>
      <c r="DR6" s="50"/>
      <c r="DS6" s="51"/>
      <c r="DT6" s="50"/>
      <c r="DU6" s="50"/>
      <c r="DW6" s="53"/>
      <c r="DX6" s="53"/>
      <c r="DY6" s="53"/>
      <c r="DZ6" s="51"/>
      <c r="EA6" s="51"/>
      <c r="EB6" s="51"/>
      <c r="EC6" s="51"/>
      <c r="ED6" s="51"/>
      <c r="EE6" s="51"/>
      <c r="EF6" s="51"/>
    </row>
    <row r="7" s="78" customFormat="true" ht="27" hidden="false" customHeight="true" outlineLevel="0" collapsed="false">
      <c r="A7" s="54"/>
      <c r="B7" s="55"/>
      <c r="C7" s="56"/>
      <c r="D7" s="25"/>
      <c r="E7" s="56"/>
      <c r="F7" s="57"/>
      <c r="G7" s="58"/>
      <c r="H7" s="58"/>
      <c r="I7" s="59"/>
      <c r="J7" s="59"/>
      <c r="K7" s="60"/>
      <c r="L7" s="61"/>
      <c r="M7" s="62"/>
      <c r="N7" s="63"/>
      <c r="O7" s="63"/>
      <c r="P7" s="63"/>
      <c r="Q7" s="64"/>
      <c r="R7" s="64"/>
      <c r="S7" s="64"/>
      <c r="T7" s="64"/>
      <c r="U7" s="64"/>
      <c r="V7" s="65"/>
      <c r="W7" s="65"/>
      <c r="X7" s="66" t="n">
        <f aca="false">R7</f>
        <v>0</v>
      </c>
      <c r="Y7" s="64"/>
      <c r="Z7" s="64"/>
      <c r="AA7" s="66" t="n">
        <f aca="false">S7</f>
        <v>0</v>
      </c>
      <c r="AB7" s="64"/>
      <c r="AC7" s="64"/>
      <c r="AD7" s="67"/>
      <c r="AE7" s="67"/>
      <c r="AF7" s="68"/>
      <c r="AG7" s="68"/>
      <c r="AH7" s="62"/>
      <c r="AI7" s="69" t="e">
        <f aca="false">(AG7-AH7)/(AD7-AE7)</f>
        <v>#DIV/0!</v>
      </c>
      <c r="AJ7" s="69" t="e">
        <f aca="false">AH7/AE7</f>
        <v>#DIV/0!</v>
      </c>
      <c r="AK7" s="70" t="e">
        <f aca="false">IF(AI7&lt;120,"inwestycja nie zostanie wykazana w VI AKPOSK"," ")</f>
        <v>#DIV/0!</v>
      </c>
      <c r="AL7" s="70" t="e">
        <f aca="false">IF(AJ7&lt;90,"inwestycja nie zostanie wykazana w VI AKPOSK"," ")</f>
        <v>#DIV/0!</v>
      </c>
      <c r="AM7" s="67"/>
      <c r="AN7" s="68"/>
      <c r="AO7" s="60"/>
      <c r="AP7" s="71"/>
      <c r="AQ7" s="71"/>
      <c r="AR7" s="71"/>
      <c r="AS7" s="71"/>
      <c r="AT7" s="71"/>
      <c r="AU7" s="71"/>
      <c r="AV7" s="64"/>
      <c r="AW7" s="64"/>
      <c r="AX7" s="68"/>
      <c r="AY7" s="71"/>
      <c r="AZ7" s="71"/>
      <c r="BA7" s="71"/>
      <c r="BB7" s="60"/>
      <c r="BC7" s="72"/>
      <c r="BD7" s="60"/>
      <c r="BE7" s="60"/>
      <c r="BF7" s="60"/>
      <c r="BG7" s="60"/>
      <c r="BH7" s="72"/>
      <c r="BI7" s="62"/>
      <c r="BJ7" s="62"/>
      <c r="BK7" s="62"/>
      <c r="BL7" s="62"/>
      <c r="BM7" s="72"/>
      <c r="BN7" s="72"/>
      <c r="BO7" s="73"/>
      <c r="BP7" s="72"/>
      <c r="BQ7" s="73"/>
      <c r="BR7" s="74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72"/>
      <c r="CL7" s="62"/>
      <c r="CM7" s="62"/>
      <c r="CN7" s="62"/>
      <c r="CO7" s="62"/>
      <c r="CP7" s="60"/>
      <c r="CQ7" s="60"/>
      <c r="CR7" s="60"/>
      <c r="CS7" s="60"/>
      <c r="CT7" s="60"/>
      <c r="CU7" s="60"/>
      <c r="CV7" s="60"/>
      <c r="CW7" s="75" t="n">
        <f aca="false">AF7+AN7</f>
        <v>0</v>
      </c>
      <c r="CX7" s="68"/>
      <c r="CY7" s="68"/>
      <c r="CZ7" s="75" t="n">
        <f aca="false">CX7+CY7</f>
        <v>0</v>
      </c>
      <c r="DA7" s="75" t="n">
        <f aca="false">AX7</f>
        <v>0</v>
      </c>
      <c r="DB7" s="75" t="n">
        <f aca="false">CW7+CZ7+DA7</f>
        <v>0</v>
      </c>
      <c r="DC7" s="68"/>
      <c r="DD7" s="68"/>
      <c r="DE7" s="68"/>
      <c r="DF7" s="68"/>
      <c r="DG7" s="60"/>
      <c r="DH7" s="68"/>
      <c r="DI7" s="60"/>
      <c r="DJ7" s="68"/>
      <c r="DK7" s="60"/>
      <c r="DL7" s="76"/>
      <c r="DM7" s="76"/>
      <c r="DN7" s="76"/>
      <c r="DO7" s="76"/>
      <c r="DP7" s="76"/>
      <c r="DQ7" s="76"/>
      <c r="DR7" s="77"/>
      <c r="DS7" s="77"/>
      <c r="DT7" s="77"/>
      <c r="DU7" s="60"/>
      <c r="DW7" s="79" t="n">
        <f aca="false">Q7+Y7+Z7+AB7+AC7</f>
        <v>0</v>
      </c>
      <c r="DX7" s="79" t="n">
        <f aca="false">Q7-R7-S7-T7</f>
        <v>0</v>
      </c>
      <c r="DY7" s="79" t="n">
        <f aca="false">Q7-R7+AC7</f>
        <v>0</v>
      </c>
      <c r="DZ7" s="80" t="str">
        <f aca="false">IF(R7+S7+T7&gt;Q7,"sprawdź wykazanych mieszkańców","ok.")</f>
        <v>ok.</v>
      </c>
      <c r="EA7" s="80" t="str">
        <f aca="false">IF(SUM(AG7+AW7)&gt;DY7,CONCATENATE("plan większy niż możliwości o ",SUM(AG7+AW7-DY7)),"ok.")</f>
        <v>ok.</v>
      </c>
      <c r="EB7" s="81" t="str">
        <f aca="false">IF(DN7-DP7&gt;0.1,"sprawdź dane",IF(DN7-DP7&lt;-0.1,"sprawdź dane","ok."))</f>
        <v>ok.</v>
      </c>
      <c r="EC7" s="81" t="str">
        <f aca="false">IF(DO7-DQ7&gt;0.1,"sprawdź dane",IF(DO7-DQ7&lt;-0.1,"sprawdź dane","ok."))</f>
        <v>ok.</v>
      </c>
      <c r="ED7" s="80" t="e">
        <f aca="false">(AF7*1000)/AD7</f>
        <v>#DIV/0!</v>
      </c>
      <c r="EE7" s="80" t="e">
        <f aca="false">(CQ7*1000)/(365*(X7+Y7+Z7+AA7+AB7+AC7))</f>
        <v>#DIV/0!</v>
      </c>
      <c r="EF7" s="80" t="e">
        <f aca="false">(BI7*1000)/BL7</f>
        <v>#DIV/0!</v>
      </c>
    </row>
    <row r="8" s="104" customFormat="true" ht="27" hidden="false" customHeight="true" outlineLevel="0" collapsed="false">
      <c r="A8" s="82"/>
      <c r="B8" s="83"/>
      <c r="C8" s="84"/>
      <c r="D8" s="85"/>
      <c r="E8" s="84"/>
      <c r="F8" s="86"/>
      <c r="G8" s="87"/>
      <c r="H8" s="87"/>
      <c r="I8" s="88"/>
      <c r="J8" s="88"/>
      <c r="K8" s="89"/>
      <c r="L8" s="90"/>
      <c r="M8" s="91"/>
      <c r="N8" s="92"/>
      <c r="O8" s="92"/>
      <c r="P8" s="92"/>
      <c r="Q8" s="93"/>
      <c r="R8" s="93"/>
      <c r="S8" s="93"/>
      <c r="T8" s="93"/>
      <c r="U8" s="93"/>
      <c r="V8" s="94"/>
      <c r="W8" s="94"/>
      <c r="X8" s="93"/>
      <c r="Y8" s="93"/>
      <c r="Z8" s="93"/>
      <c r="AA8" s="93"/>
      <c r="AB8" s="93"/>
      <c r="AC8" s="93"/>
      <c r="AD8" s="95"/>
      <c r="AE8" s="95"/>
      <c r="AF8" s="96"/>
      <c r="AG8" s="96"/>
      <c r="AH8" s="91"/>
      <c r="AI8" s="97"/>
      <c r="AJ8" s="97"/>
      <c r="AK8" s="98"/>
      <c r="AL8" s="99"/>
      <c r="AM8" s="95"/>
      <c r="AN8" s="96"/>
      <c r="AO8" s="89"/>
      <c r="AP8" s="100"/>
      <c r="AQ8" s="100"/>
      <c r="AR8" s="100"/>
      <c r="AS8" s="100"/>
      <c r="AT8" s="100"/>
      <c r="AU8" s="100"/>
      <c r="AV8" s="93"/>
      <c r="AW8" s="93"/>
      <c r="AX8" s="96"/>
      <c r="AY8" s="100"/>
      <c r="AZ8" s="100"/>
      <c r="BA8" s="100"/>
      <c r="BB8" s="89"/>
      <c r="BC8" s="72"/>
      <c r="BD8" s="60"/>
      <c r="BE8" s="60"/>
      <c r="BF8" s="60"/>
      <c r="BG8" s="60"/>
      <c r="BH8" s="72"/>
      <c r="BI8" s="62"/>
      <c r="BJ8" s="62"/>
      <c r="BK8" s="62"/>
      <c r="BL8" s="62"/>
      <c r="BM8" s="72"/>
      <c r="BN8" s="72"/>
      <c r="BO8" s="101"/>
      <c r="BP8" s="72"/>
      <c r="BQ8" s="101"/>
      <c r="BR8" s="74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72"/>
      <c r="CL8" s="62"/>
      <c r="CM8" s="62"/>
      <c r="CN8" s="62"/>
      <c r="CO8" s="62"/>
      <c r="CP8" s="60"/>
      <c r="CQ8" s="60"/>
      <c r="CR8" s="60"/>
      <c r="CS8" s="60"/>
      <c r="CT8" s="60"/>
      <c r="CU8" s="60"/>
      <c r="CV8" s="60"/>
      <c r="CW8" s="75"/>
      <c r="CX8" s="68"/>
      <c r="CY8" s="68"/>
      <c r="CZ8" s="75"/>
      <c r="DA8" s="75"/>
      <c r="DB8" s="75"/>
      <c r="DC8" s="68"/>
      <c r="DD8" s="68"/>
      <c r="DE8" s="68"/>
      <c r="DF8" s="68"/>
      <c r="DG8" s="60"/>
      <c r="DH8" s="68"/>
      <c r="DI8" s="60"/>
      <c r="DJ8" s="68"/>
      <c r="DK8" s="60"/>
      <c r="DL8" s="102"/>
      <c r="DM8" s="102"/>
      <c r="DN8" s="102"/>
      <c r="DO8" s="102"/>
      <c r="DP8" s="102"/>
      <c r="DQ8" s="102"/>
      <c r="DR8" s="103"/>
      <c r="DS8" s="103"/>
      <c r="DT8" s="103"/>
      <c r="DU8" s="60"/>
      <c r="DW8" s="79"/>
      <c r="DX8" s="79"/>
      <c r="DY8" s="105"/>
      <c r="DZ8" s="106"/>
      <c r="EA8" s="106"/>
      <c r="EB8" s="107"/>
      <c r="EC8" s="107"/>
      <c r="ED8" s="106"/>
      <c r="EE8" s="106"/>
      <c r="EF8" s="106"/>
    </row>
    <row r="9" s="104" customFormat="true" ht="27" hidden="false" customHeight="true" outlineLevel="0" collapsed="false">
      <c r="A9" s="82"/>
      <c r="B9" s="83"/>
      <c r="C9" s="84"/>
      <c r="D9" s="85"/>
      <c r="E9" s="84"/>
      <c r="F9" s="86"/>
      <c r="G9" s="87"/>
      <c r="H9" s="87"/>
      <c r="I9" s="88"/>
      <c r="J9" s="88"/>
      <c r="K9" s="89"/>
      <c r="L9" s="108"/>
      <c r="M9" s="91"/>
      <c r="N9" s="92"/>
      <c r="O9" s="92"/>
      <c r="P9" s="92"/>
      <c r="Q9" s="93"/>
      <c r="R9" s="93"/>
      <c r="S9" s="93"/>
      <c r="T9" s="93"/>
      <c r="U9" s="93"/>
      <c r="V9" s="94"/>
      <c r="W9" s="94"/>
      <c r="X9" s="93"/>
      <c r="Y9" s="93"/>
      <c r="Z9" s="93"/>
      <c r="AA9" s="93"/>
      <c r="AB9" s="93"/>
      <c r="AC9" s="93"/>
      <c r="AD9" s="95"/>
      <c r="AE9" s="95"/>
      <c r="AF9" s="96"/>
      <c r="AG9" s="96"/>
      <c r="AH9" s="91"/>
      <c r="AI9" s="97"/>
      <c r="AJ9" s="97"/>
      <c r="AK9" s="98"/>
      <c r="AL9" s="99"/>
      <c r="AM9" s="95"/>
      <c r="AN9" s="96"/>
      <c r="AO9" s="89"/>
      <c r="AP9" s="100"/>
      <c r="AQ9" s="100"/>
      <c r="AR9" s="100"/>
      <c r="AS9" s="100"/>
      <c r="AT9" s="100"/>
      <c r="AU9" s="100"/>
      <c r="AV9" s="93"/>
      <c r="AW9" s="93"/>
      <c r="AX9" s="96"/>
      <c r="AY9" s="100"/>
      <c r="AZ9" s="100"/>
      <c r="BA9" s="100"/>
      <c r="BB9" s="89"/>
      <c r="BC9" s="72"/>
      <c r="BD9" s="60"/>
      <c r="BE9" s="60"/>
      <c r="BF9" s="60"/>
      <c r="BG9" s="60"/>
      <c r="BH9" s="72"/>
      <c r="BI9" s="62"/>
      <c r="BJ9" s="62"/>
      <c r="BK9" s="62"/>
      <c r="BL9" s="62"/>
      <c r="BM9" s="72"/>
      <c r="BN9" s="72"/>
      <c r="BO9" s="101"/>
      <c r="BP9" s="72"/>
      <c r="BQ9" s="101"/>
      <c r="BR9" s="74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72"/>
      <c r="CL9" s="62"/>
      <c r="CM9" s="62"/>
      <c r="CN9" s="62"/>
      <c r="CO9" s="62"/>
      <c r="CP9" s="60"/>
      <c r="CQ9" s="60"/>
      <c r="CR9" s="60"/>
      <c r="CS9" s="60"/>
      <c r="CT9" s="60"/>
      <c r="CU9" s="60"/>
      <c r="CV9" s="60"/>
      <c r="CW9" s="75"/>
      <c r="CX9" s="68"/>
      <c r="CY9" s="68"/>
      <c r="CZ9" s="75"/>
      <c r="DA9" s="75"/>
      <c r="DB9" s="75"/>
      <c r="DC9" s="68"/>
      <c r="DD9" s="68"/>
      <c r="DE9" s="68"/>
      <c r="DF9" s="68"/>
      <c r="DG9" s="60"/>
      <c r="DH9" s="68"/>
      <c r="DI9" s="60"/>
      <c r="DJ9" s="68"/>
      <c r="DK9" s="60"/>
      <c r="DL9" s="102"/>
      <c r="DM9" s="102"/>
      <c r="DN9" s="102"/>
      <c r="DO9" s="102"/>
      <c r="DP9" s="102"/>
      <c r="DQ9" s="102"/>
      <c r="DR9" s="103"/>
      <c r="DS9" s="103"/>
      <c r="DT9" s="103"/>
      <c r="DU9" s="60"/>
      <c r="DW9" s="79"/>
      <c r="DX9" s="79"/>
      <c r="DY9" s="105"/>
      <c r="DZ9" s="106"/>
      <c r="EA9" s="106"/>
      <c r="EB9" s="107"/>
      <c r="EC9" s="107"/>
      <c r="ED9" s="106"/>
      <c r="EE9" s="106"/>
      <c r="EF9" s="106"/>
    </row>
    <row r="10" customFormat="false" ht="30.75" hidden="false" customHeight="true" outlineLevel="0" collapsed="false">
      <c r="A10" s="109"/>
      <c r="B10" s="109"/>
      <c r="C10" s="110"/>
      <c r="D10" s="110"/>
      <c r="E10" s="111"/>
      <c r="F10" s="112"/>
      <c r="G10" s="113"/>
      <c r="H10" s="113"/>
      <c r="I10" s="111"/>
      <c r="J10" s="111"/>
      <c r="K10" s="109"/>
      <c r="L10" s="114"/>
      <c r="M10" s="115"/>
      <c r="N10" s="115"/>
      <c r="O10" s="115"/>
      <c r="P10" s="115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16"/>
      <c r="AE10" s="116"/>
      <c r="AF10" s="117"/>
      <c r="AG10" s="117"/>
      <c r="AH10" s="115"/>
      <c r="AI10" s="115"/>
      <c r="AJ10" s="109"/>
      <c r="AK10" s="109"/>
      <c r="AL10" s="109"/>
      <c r="AM10" s="116"/>
      <c r="AN10" s="117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18"/>
      <c r="BD10" s="118"/>
      <c r="BE10" s="109"/>
      <c r="BF10" s="109"/>
      <c r="BG10" s="109"/>
      <c r="BH10" s="118"/>
      <c r="BI10" s="115"/>
      <c r="BJ10" s="115"/>
      <c r="BK10" s="115"/>
      <c r="BL10" s="115"/>
      <c r="BM10" s="115"/>
      <c r="BN10" s="115"/>
      <c r="BO10" s="119"/>
      <c r="BP10" s="115"/>
      <c r="BQ10" s="119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18"/>
      <c r="CL10" s="115"/>
      <c r="CM10" s="115"/>
      <c r="CN10" s="115"/>
      <c r="CO10" s="115"/>
      <c r="CP10" s="109"/>
      <c r="CQ10" s="109"/>
      <c r="CR10" s="109"/>
      <c r="CS10" s="109"/>
      <c r="CT10" s="109"/>
      <c r="CU10" s="109"/>
      <c r="CV10" s="109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09"/>
      <c r="DH10" s="117"/>
      <c r="DI10" s="109"/>
      <c r="DJ10" s="117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W10" s="115"/>
      <c r="DX10" s="115"/>
      <c r="DY10" s="109"/>
      <c r="DZ10" s="109"/>
      <c r="EA10" s="109"/>
      <c r="EB10" s="109"/>
      <c r="EC10" s="121"/>
      <c r="ED10" s="122"/>
      <c r="EE10" s="122"/>
      <c r="EF10" s="122"/>
    </row>
    <row r="11" s="132" customFormat="true" ht="261.75" hidden="false" customHeight="true" outlineLevel="0" collapsed="false">
      <c r="A11" s="103" t="s">
        <v>149</v>
      </c>
      <c r="B11" s="103" t="s">
        <v>150</v>
      </c>
      <c r="C11" s="123" t="s">
        <v>151</v>
      </c>
      <c r="D11" s="123"/>
      <c r="E11" s="124"/>
      <c r="F11" s="103"/>
      <c r="G11" s="125" t="s">
        <v>152</v>
      </c>
      <c r="H11" s="125" t="s">
        <v>153</v>
      </c>
      <c r="I11" s="103" t="s">
        <v>154</v>
      </c>
      <c r="J11" s="126" t="s">
        <v>155</v>
      </c>
      <c r="K11" s="126" t="s">
        <v>156</v>
      </c>
      <c r="L11" s="126"/>
      <c r="M11" s="103" t="s">
        <v>157</v>
      </c>
      <c r="N11" s="103"/>
      <c r="O11" s="103"/>
      <c r="P11" s="103"/>
      <c r="Q11" s="103"/>
      <c r="R11" s="103" t="s">
        <v>158</v>
      </c>
      <c r="S11" s="103"/>
      <c r="T11" s="103"/>
      <c r="U11" s="103"/>
      <c r="V11" s="103"/>
      <c r="W11" s="103"/>
      <c r="X11" s="103" t="s">
        <v>159</v>
      </c>
      <c r="Y11" s="103" t="s">
        <v>160</v>
      </c>
      <c r="Z11" s="103" t="s">
        <v>161</v>
      </c>
      <c r="AA11" s="103" t="s">
        <v>162</v>
      </c>
      <c r="AB11" s="103" t="s">
        <v>163</v>
      </c>
      <c r="AC11" s="103" t="s">
        <v>164</v>
      </c>
      <c r="AD11" s="127" t="s">
        <v>165</v>
      </c>
      <c r="AE11" s="103" t="s">
        <v>166</v>
      </c>
      <c r="AF11" s="103" t="s">
        <v>167</v>
      </c>
      <c r="AG11" s="103" t="s">
        <v>168</v>
      </c>
      <c r="AH11" s="103"/>
      <c r="AI11" s="103" t="s">
        <v>169</v>
      </c>
      <c r="AJ11" s="103" t="s">
        <v>170</v>
      </c>
      <c r="AK11" s="103" t="s">
        <v>171</v>
      </c>
      <c r="AL11" s="103" t="s">
        <v>172</v>
      </c>
      <c r="AM11" s="128" t="s">
        <v>173</v>
      </c>
      <c r="AN11" s="103" t="s">
        <v>167</v>
      </c>
      <c r="AO11" s="103" t="s">
        <v>174</v>
      </c>
      <c r="AP11" s="103" t="s">
        <v>175</v>
      </c>
      <c r="AQ11" s="103"/>
      <c r="AR11" s="103"/>
      <c r="AS11" s="103"/>
      <c r="AT11" s="103"/>
      <c r="AU11" s="103"/>
      <c r="AV11" s="103"/>
      <c r="AW11" s="103"/>
      <c r="AX11" s="103" t="s">
        <v>167</v>
      </c>
      <c r="AY11" s="103" t="s">
        <v>176</v>
      </c>
      <c r="AZ11" s="103"/>
      <c r="BA11" s="103"/>
      <c r="BB11" s="103" t="s">
        <v>174</v>
      </c>
      <c r="BC11" s="103" t="s">
        <v>177</v>
      </c>
      <c r="BD11" s="103" t="s">
        <v>178</v>
      </c>
      <c r="BE11" s="126" t="s">
        <v>179</v>
      </c>
      <c r="BF11" s="126" t="s">
        <v>180</v>
      </c>
      <c r="BG11" s="126" t="s">
        <v>181</v>
      </c>
      <c r="BH11" s="129" t="s">
        <v>182</v>
      </c>
      <c r="BI11" s="103" t="s">
        <v>183</v>
      </c>
      <c r="BJ11" s="103"/>
      <c r="BK11" s="103" t="s">
        <v>184</v>
      </c>
      <c r="BL11" s="103" t="s">
        <v>185</v>
      </c>
      <c r="BM11" s="103" t="s">
        <v>186</v>
      </c>
      <c r="BN11" s="103" t="s">
        <v>187</v>
      </c>
      <c r="BO11" s="103" t="s">
        <v>188</v>
      </c>
      <c r="BP11" s="103" t="s">
        <v>189</v>
      </c>
      <c r="BQ11" s="103" t="s">
        <v>190</v>
      </c>
      <c r="BR11" s="130" t="s">
        <v>191</v>
      </c>
      <c r="BS11" s="103" t="s">
        <v>192</v>
      </c>
      <c r="BT11" s="103"/>
      <c r="BU11" s="103"/>
      <c r="BV11" s="103"/>
      <c r="BW11" s="103"/>
      <c r="BX11" s="103"/>
      <c r="BY11" s="103" t="s">
        <v>193</v>
      </c>
      <c r="BZ11" s="103"/>
      <c r="CA11" s="103"/>
      <c r="CB11" s="103"/>
      <c r="CC11" s="103"/>
      <c r="CD11" s="103"/>
      <c r="CE11" s="103" t="s">
        <v>194</v>
      </c>
      <c r="CF11" s="103"/>
      <c r="CG11" s="103"/>
      <c r="CH11" s="103"/>
      <c r="CI11" s="103"/>
      <c r="CJ11" s="103"/>
      <c r="CK11" s="129" t="s">
        <v>195</v>
      </c>
      <c r="CL11" s="103" t="s">
        <v>196</v>
      </c>
      <c r="CM11" s="103"/>
      <c r="CN11" s="103" t="s">
        <v>184</v>
      </c>
      <c r="CO11" s="103" t="s">
        <v>197</v>
      </c>
      <c r="CP11" s="103" t="s">
        <v>198</v>
      </c>
      <c r="CQ11" s="103" t="s">
        <v>199</v>
      </c>
      <c r="CR11" s="103" t="s">
        <v>200</v>
      </c>
      <c r="CS11" s="103" t="s">
        <v>201</v>
      </c>
      <c r="CT11" s="103" t="s">
        <v>202</v>
      </c>
      <c r="CU11" s="103" t="s">
        <v>203</v>
      </c>
      <c r="CV11" s="103" t="s">
        <v>204</v>
      </c>
      <c r="CW11" s="103" t="s">
        <v>205</v>
      </c>
      <c r="CX11" s="103" t="s">
        <v>206</v>
      </c>
      <c r="CY11" s="103"/>
      <c r="CZ11" s="103" t="s">
        <v>205</v>
      </c>
      <c r="DA11" s="103"/>
      <c r="DB11" s="103"/>
      <c r="DC11" s="103" t="s">
        <v>207</v>
      </c>
      <c r="DD11" s="103"/>
      <c r="DE11" s="103"/>
      <c r="DF11" s="103"/>
      <c r="DG11" s="103"/>
      <c r="DH11" s="103"/>
      <c r="DI11" s="103"/>
      <c r="DJ11" s="103"/>
      <c r="DK11" s="103"/>
      <c r="DL11" s="103" t="s">
        <v>208</v>
      </c>
      <c r="DM11" s="103" t="s">
        <v>209</v>
      </c>
      <c r="DN11" s="103" t="s">
        <v>208</v>
      </c>
      <c r="DO11" s="103" t="s">
        <v>209</v>
      </c>
      <c r="DP11" s="103" t="s">
        <v>208</v>
      </c>
      <c r="DQ11" s="103" t="s">
        <v>209</v>
      </c>
      <c r="DR11" s="103" t="s">
        <v>210</v>
      </c>
      <c r="DS11" s="103" t="s">
        <v>211</v>
      </c>
      <c r="DT11" s="103" t="s">
        <v>211</v>
      </c>
      <c r="DU11" s="103" t="s">
        <v>212</v>
      </c>
      <c r="DV11" s="103"/>
      <c r="DW11" s="103"/>
      <c r="DX11" s="103"/>
      <c r="DY11" s="103" t="s">
        <v>213</v>
      </c>
      <c r="DZ11" s="103"/>
      <c r="EA11" s="103" t="s">
        <v>214</v>
      </c>
      <c r="EB11" s="103"/>
      <c r="EC11" s="103"/>
      <c r="ED11" s="131"/>
      <c r="EE11" s="131"/>
      <c r="EF11" s="131"/>
    </row>
  </sheetData>
  <autoFilter ref="B6:EF6"/>
  <mergeCells count="119">
    <mergeCell ref="B1:M1"/>
    <mergeCell ref="Q1:R1"/>
    <mergeCell ref="AD1:AS1"/>
    <mergeCell ref="AV1:BE1"/>
    <mergeCell ref="BF1:CP1"/>
    <mergeCell ref="CQ1:CV1"/>
    <mergeCell ref="CW1:DK1"/>
    <mergeCell ref="DL1:DQ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P3"/>
    <mergeCell ref="Q2:AC2"/>
    <mergeCell ref="AD2:AJ2"/>
    <mergeCell ref="AK2:AK4"/>
    <mergeCell ref="AL2:AL4"/>
    <mergeCell ref="AM2:AN2"/>
    <mergeCell ref="AO2:AO4"/>
    <mergeCell ref="AP2:AS2"/>
    <mergeCell ref="AT2:AU3"/>
    <mergeCell ref="AV2:AX2"/>
    <mergeCell ref="AY2:AZ2"/>
    <mergeCell ref="BA2:BA4"/>
    <mergeCell ref="BB2:BB4"/>
    <mergeCell ref="BC2:BE2"/>
    <mergeCell ref="BF2:BF4"/>
    <mergeCell ref="BG2:BG4"/>
    <mergeCell ref="BH2:BQ2"/>
    <mergeCell ref="BR2:CP2"/>
    <mergeCell ref="CQ2:CV2"/>
    <mergeCell ref="CW2:DB2"/>
    <mergeCell ref="DC2:DK2"/>
    <mergeCell ref="DL2:DQ2"/>
    <mergeCell ref="DR2:DR4"/>
    <mergeCell ref="DS2:DT2"/>
    <mergeCell ref="DU2:DU4"/>
    <mergeCell ref="DW2:EF2"/>
    <mergeCell ref="Q3:Q4"/>
    <mergeCell ref="R3:R4"/>
    <mergeCell ref="S3:S4"/>
    <mergeCell ref="T3:T4"/>
    <mergeCell ref="U3:U4"/>
    <mergeCell ref="V3:V4"/>
    <mergeCell ref="W3:W4"/>
    <mergeCell ref="X3:Z3"/>
    <mergeCell ref="AA3:AC3"/>
    <mergeCell ref="AD3:AE3"/>
    <mergeCell ref="AF3:AF4"/>
    <mergeCell ref="AG3:AG4"/>
    <mergeCell ref="AH3:AH4"/>
    <mergeCell ref="AI3:AJ3"/>
    <mergeCell ref="AM3:AM4"/>
    <mergeCell ref="AN3:AN4"/>
    <mergeCell ref="AV3:AV4"/>
    <mergeCell ref="AW3:AW4"/>
    <mergeCell ref="AX3:AX4"/>
    <mergeCell ref="AY3:AY4"/>
    <mergeCell ref="AZ3:AZ4"/>
    <mergeCell ref="BC3:BC4"/>
    <mergeCell ref="BD3:BD4"/>
    <mergeCell ref="BE3:BE4"/>
    <mergeCell ref="BH3:BH4"/>
    <mergeCell ref="BI3:BJ3"/>
    <mergeCell ref="BK3:BK4"/>
    <mergeCell ref="BL3:BL4"/>
    <mergeCell ref="BM3:BM4"/>
    <mergeCell ref="BN3:BN4"/>
    <mergeCell ref="BO3:BO4"/>
    <mergeCell ref="BP3:BP4"/>
    <mergeCell ref="BQ3:BQ4"/>
    <mergeCell ref="BR3:BR4"/>
    <mergeCell ref="BS3:BX3"/>
    <mergeCell ref="BY3:CD3"/>
    <mergeCell ref="CE3:CJ3"/>
    <mergeCell ref="CK3:CK4"/>
    <mergeCell ref="CL3:CM3"/>
    <mergeCell ref="CN3:CN4"/>
    <mergeCell ref="CO3:CO4"/>
    <mergeCell ref="CP3:CP4"/>
    <mergeCell ref="CQ3:CS3"/>
    <mergeCell ref="CT3:CV3"/>
    <mergeCell ref="CW3:CW4"/>
    <mergeCell ref="CX3:CX4"/>
    <mergeCell ref="CY3:CY4"/>
    <mergeCell ref="CZ3:CZ4"/>
    <mergeCell ref="DA3:DA4"/>
    <mergeCell ref="DB3:DB4"/>
    <mergeCell ref="DC3:DC4"/>
    <mergeCell ref="DD3:DE3"/>
    <mergeCell ref="DF3:DG3"/>
    <mergeCell ref="DH3:DI3"/>
    <mergeCell ref="DJ3:DK3"/>
    <mergeCell ref="DL3:DM3"/>
    <mergeCell ref="DN3:DO3"/>
    <mergeCell ref="DP3:DQ3"/>
    <mergeCell ref="DS3:DS4"/>
    <mergeCell ref="DT3:DT4"/>
    <mergeCell ref="DW3:DW4"/>
    <mergeCell ref="DX3:DX4"/>
    <mergeCell ref="DY3:DY4"/>
    <mergeCell ref="DZ3:DZ4"/>
    <mergeCell ref="EA3:EA4"/>
    <mergeCell ref="EB3:EB4"/>
    <mergeCell ref="EC3:EC4"/>
    <mergeCell ref="ED3:ED4"/>
    <mergeCell ref="EE3:EE4"/>
    <mergeCell ref="EF3:EF4"/>
    <mergeCell ref="AP4:AQ4"/>
    <mergeCell ref="AR4:AS4"/>
  </mergeCells>
  <conditionalFormatting sqref="F7:F9">
    <cfRule type="expression" priority="2" aboveAverage="0" equalAverage="0" bottom="0" percent="0" rank="0" text="" dxfId="0">
      <formula>IF(AND(F7=""),E7&lt;&gt;"")</formula>
    </cfRule>
  </conditionalFormatting>
  <dataValidations count="30">
    <dataValidation allowBlank="true" errorStyle="stop" operator="between" prompt="Wartości liczbowe [tyś. zł]  z przedziału &lt;0;250000&gt;" showDropDown="false" showErrorMessage="true" showInputMessage="true" sqref="AF7:AG10 AN7:AN10 AX7:AX9 CX7:CY9 DC7:DF9 DH7:DH10 DJ7:DJ10 CW10:DF10" type="decimal">
      <formula1>0</formula1>
      <formula2>250000</formula2>
    </dataValidation>
    <dataValidation allowBlank="true" error="Tylko wartości współrzędnych w formacie dziesiętnym&#10;od 49,0000 do 55,0000" errorStyle="stop" operator="between" prompt="Tylko wartości współrzędnych w formacie dziesiętnym&#10;od 49,0000 do 55,0000" showDropDown="false" showErrorMessage="true" showInputMessage="true" sqref="DL7:DL9 DN7:DN9 DP7:DP9" type="decimal">
      <formula1>49</formula1>
      <formula2>55</formula2>
    </dataValidation>
    <dataValidation allowBlank="true" error="Tylko wartości współrzędnych w formacie dziesiętnym&#10;od 14,0000 do 24,5000" errorStyle="stop" operator="between" prompt="Tylko wartości współrzędnych w formacie dziesiętnym&#10;od 14,0000 do 24,5000" showDropDown="false" showErrorMessage="true" showInputMessage="true" sqref="DM7:DM9 DO7:DO9 DQ7:DQ9" type="decimal">
      <formula1>14</formula1>
      <formula2>24.5</formula2>
    </dataValidation>
    <dataValidation allowBlank="true" errorStyle="stop" operator="between" prompt="Tylko wartości liczbowe &lt;0 ; 2500000&gt;" showDropDown="false" showErrorMessage="true" showInputMessage="true" sqref="M7:T9 Y7:Z9 AB7:AC9 AH7:AH9 BK7:BL9 CN7:CO10 M10:P10 AH10:AI10 BK10:BN10 BP10 DW10:DX10" type="whole">
      <formula1>0</formula1>
      <formula2>2500000</formula2>
    </dataValidation>
    <dataValidation allowBlank="true" errorStyle="stop" operator="between" prompt="wybór z listy rozwijanej" showDropDown="false" showErrorMessage="true" showInputMessage="true" sqref="BM7:BN9" type="list">
      <formula1>"1,0"</formula1>
      <formula2>0</formula2>
    </dataValidation>
    <dataValidation allowBlank="true" errorStyle="stop" operator="between" prompt="wybór z listy rozwijanej" showDropDown="false" showErrorMessage="true" showInputMessage="true" sqref="BC7:BC9 BP7:BP9 BC10:BD10" type="list">
      <formula1>"TAK,NIE"</formula1>
      <formula2>0</formula2>
    </dataValidation>
    <dataValidation allowBlank="true" errorStyle="stop" operator="between" prompt="Przeliczenie automatyczne" showDropDown="false" showErrorMessage="true" showInputMessage="true" sqref="AK1:AL4 AK6:AL6 AI7:AL9 AK10:AL1011" type="none">
      <formula1>0</formula1>
      <formula2>0</formula2>
    </dataValidation>
    <dataValidation allowBlank="true" errorStyle="stop" operator="between" prompt="wybór z listy rozwijanej" showDropDown="false" showErrorMessage="true" showInputMessage="true" sqref="BR7:BR9" type="list">
      <formula1>"BN,M,MO,R,RM,L,nie dotyczy,kilka inwestycji,"</formula1>
      <formula2>0</formula2>
    </dataValidation>
    <dataValidation allowBlank="false" errorStyle="stop" operator="between" prompt="wartości liczbowe z zakresu &lt;0,0 ; 1000,0&gt;" showDropDown="false" showErrorMessage="true" showInputMessage="true" sqref="W7:W9" type="decimal">
      <formula1>0</formula1>
      <formula2>1000</formula2>
    </dataValidation>
    <dataValidation allowBlank="false" errorStyle="stop" operator="between" prompt="wartości liczbowe z zakresu &lt;0,0 ; 3000,0&gt;" showDropDown="false" showErrorMessage="true" showInputMessage="true" sqref="V7:V9" type="decimal">
      <formula1>0</formula1>
      <formula2>3000</formula2>
    </dataValidation>
    <dataValidation allowBlank="true" errorStyle="stop" operator="between" prompt="Tylko wartości liczbowe &lt;0 ; 500&gt;" showDropDown="false" showErrorMessage="true" showInputMessage="true" sqref="U7:U9 AV7:AV9" type="whole">
      <formula1>0</formula1>
      <formula2>500</formula2>
    </dataValidation>
    <dataValidation allowBlank="true" errorStyle="stop" operator="between" prompt="wybór z listy rozwijanej" showDropDown="false" showErrorMessage="true" showInputMessage="true" sqref="E10:F10" type="list">
      <formula1>"DO,KP,LE,LU,LO,MP,MZ,OP,PL,PK,PM,SL,SW,WM,WL,ZA"</formula1>
      <formula2>0</formula2>
    </dataValidation>
    <dataValidation allowBlank="true" errorStyle="stop" operator="between" prompt="przeliczenie automatyczne&#10;-nie wpisywać-" showDropDown="false" showErrorMessage="true" showInputMessage="true" sqref="CW7:CW9 CZ7:DB9" type="decimal">
      <formula1>0</formula1>
      <formula2>250000</formula2>
    </dataValidation>
    <dataValidation allowBlank="true" errorStyle="stop" operator="between" prompt="Przeliczenie automatyczne" showDropDown="false" showErrorMessage="true" showInputMessage="true" sqref="X7:X9 AA7:AA9" type="whole">
      <formula1>0</formula1>
      <formula2>2500000</formula2>
    </dataValidation>
    <dataValidation allowBlank="true" errorStyle="stop" operator="between" prompt="Tylko wartości liczbowe &lt;0 ; 250000&gt;" showDropDown="false" showErrorMessage="true" showInputMessage="true" sqref="AW7:AW9" type="whole">
      <formula1>0</formula1>
      <formula2>250000</formula2>
    </dataValidation>
    <dataValidation allowBlank="true" errorStyle="stop" operator="between" prompt="wybór z listy rozwijanej" showDropDown="false" showErrorMessage="true" showInputMessage="true" sqref="BR10:CJ10" type="list">
      <formula1>"BN,M,MO,R,RM,L,5.2,nie dotyczy"</formula1>
      <formula2>0</formula2>
    </dataValidation>
    <dataValidation allowBlank="true" errorStyle="stop" operator="between" prompt="Tylko wartości liczbowe &lt;0 ; 2500000&gt;" showDropDown="false" showErrorMessage="true" showInputMessage="false" sqref="DW7:DY9" type="whole">
      <formula1>0</formula1>
      <formula2>2500000</formula2>
    </dataValidation>
    <dataValidation allowBlank="true" errorStyle="stop" operator="between" showDropDown="false" showErrorMessage="true" showInputMessage="false" sqref="CR7:CR9 CU7:CU9" type="list">
      <formula1>"COAH,OBF,ZKF,STIN,STOM,EBSO,INNE,BRAK"</formula1>
      <formula2>0</formula2>
    </dataValidation>
    <dataValidation allowBlank="true" errorStyle="stop" operator="between" prompt="Data w formacie RRRR-MM-DD" showDropDown="false" showErrorMessage="true" showInputMessage="true" sqref="AP7:AU9 AY7:BA9" type="date">
      <formula1>40179</formula1>
      <formula2>46752</formula2>
    </dataValidation>
    <dataValidation allowBlank="true" errorStyle="stop" operator="between" prompt="Proszę podać datę &#10;format: rrrr-mm-dd&#10;" showDropDown="false" showErrorMessage="true" showInputMessage="true" sqref="BS7:CJ9" type="date">
      <formula1>40543</formula1>
      <formula2>46752</formula2>
    </dataValidation>
    <dataValidation allowBlank="true" errorStyle="stop" operator="between" showDropDown="false" showErrorMessage="true" showInputMessage="false" sqref="CS7:CS9 CV7:CV9" type="list">
      <formula1>"R3 KOM,R10 REK,R10 KOM,R10 NON,R10 ROL,R11/R12,D9 SUSZ,D10 INC,KILKA,INNE "</formula1>
      <formula2>0</formula2>
    </dataValidation>
    <dataValidation allowBlank="false" errorStyle="stop" operator="between" prompt="wartości liczbowe z zakresu &lt;0,0 ; 2000,0&gt;" showDropDown="false" showErrorMessage="true" showInputMessage="true" sqref="AD7:AE10 AM7:AM10" type="decimal">
      <formula1>0</formula1>
      <formula2>2000</formula2>
    </dataValidation>
    <dataValidation allowBlank="true" errorStyle="stop" operator="between" prompt="wybór z listy rozwijanej" showDropDown="false" showErrorMessage="true" showInputMessage="true" sqref="BH7:BH10" type="list">
      <formula1>"B,non B,PUB1,non PUB1,PUB2,non PUB2"</formula1>
      <formula2>0</formula2>
    </dataValidation>
    <dataValidation allowBlank="true" errorStyle="stop" operator="between" prompt="Tylko wartości liczbowe &lt;0 ; 500000&gt;" showDropDown="false" showErrorMessage="true" showInputMessage="true" sqref="BI7:BJ10 CL7:CM10" type="whole">
      <formula1>0</formula1>
      <formula2>500000</formula2>
    </dataValidation>
    <dataValidation allowBlank="true" errorStyle="stop" operator="between" prompt="wybór z listy rozwijanej" showDropDown="false" showErrorMessage="true" showInputMessage="true" sqref="CK7:CK10" type="list">
      <formula1>"B,PUB1,PUB2"</formula1>
      <formula2>0</formula2>
    </dataValidation>
    <dataValidation allowBlank="true" errorStyle="stop" operator="between" prompt="wybór z listy rozwijanej" showDropDown="false" showErrorMessage="true" showInputMessage="false" sqref="I7:J10" type="none">
      <formula1>0</formula1>
      <formula2>0</formula2>
    </dataValidation>
    <dataValidation allowBlank="true" error="Wybó z listy rozwijalnej" errorStyle="stop" operator="between" prompt="Wybór z listy rozwijanej" showDropDown="false" showErrorMessage="true" showInputMessage="true" sqref="H10" type="list">
      <formula1>"Wisła,Odra,Dniestr,Dunaj,Jarft,Łaba,Niemo,Pręgoła,Świeża,Ücker"</formula1>
      <formula2>0</formula2>
    </dataValidation>
    <dataValidation allowBlank="true" error="Wybór z listy rozwijalnej" errorStyle="stop" operator="between" prompt="Wybór z lizsty rozwijanej" showDropDown="false" showErrorMessage="true" showInputMessage="true" sqref="G10" type="list">
      <formula1>"MW,GW,SW,DW,GO,SO,WT,DO,Dniestru,Czarnej Orawy,Czadeczki,Morawy,Jarft,Izery,Łaby i Ostrożnicy ,Metuje,Orlicy,Niemna,Łyny i Węgorapy,Świeżej,Ücker "</formula1>
      <formula2>0</formula2>
    </dataValidation>
    <dataValidation allowBlank="true" error="Wybó z listy rozwijalnej" errorStyle="stop" operator="between" prompt="Wybór z listy rozwijanej" showDropDown="false" showErrorMessage="true" showInputMessage="true" sqref="H7:H9" type="list">
      <formula1>"Wisła,Odra,Dniestr,Dunaj,Banówka,Łaba,Niemen,Pregoła,Świeża"</formula1>
      <formula2>0</formula2>
    </dataValidation>
    <dataValidation allowBlank="true" error="Wybór z listy rozwijalnej" errorStyle="stop" operator="between" prompt="Wybór z lizsty rozwijanej" showDropDown="false" showErrorMessage="true" showInputMessage="true" sqref="G7:G9" type="list">
      <formula1>"MW,GW,SW,DW,GO,SO,WT,DOiPZ,Narwi,Bugu,Noteci,Dniestru,Czarnej Orawy,Czadeczki,Morawy,Banówki,Łaby i Ostrożnicy,Metuje,Orlicy,Niemna,Łyny i Węgorapy,Świeżej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08:29:27Z</dcterms:created>
  <dc:creator>Joanna Antoniak</dc:creator>
  <dc:description/>
  <dc:language>en-US</dc:language>
  <cp:lastModifiedBy>Grzegorz Waligora</cp:lastModifiedBy>
  <cp:lastPrinted>2019-08-23T13:23:59Z</cp:lastPrinted>
  <dcterms:modified xsi:type="dcterms:W3CDTF">2021-03-11T09:27:43Z</dcterms:modified>
  <cp:revision>0</cp:revision>
  <dc:subject/>
  <dc:title/>
</cp:coreProperties>
</file>